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1nm" sheetId="1" state="visible" r:id="rId2"/>
  </sheets>
  <externalReferences>
    <externalReference r:id="rId3"/>
  </externalReferences>
  <definedNames>
    <definedName function="false" hidden="false" localSheetId="0" name="_xlnm.Print_Area" vbProcedure="false">1nm!$A$1:$J$523</definedName>
    <definedName function="false" hidden="false" name="\k" vbProcedure="false">[1]2NM!$A$1</definedName>
    <definedName function="false" hidden="false" name="\t" vbProcedure="false">[1]2NM!$A$1</definedName>
    <definedName function="false" hidden="false" localSheetId="0" name="_GoBack" vbProcedure="false">1nm!$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906">
  <si>
    <t xml:space="preserve">О Т Ч Е Т</t>
  </si>
  <si>
    <t xml:space="preserve">О НАЧИСЛЕНИИ И ПОСТУПЛЕНИИ НАЛОГОВ, СБОРОВ И ИНЫХ ОБЯЗАТЕЛЬНЫХ</t>
  </si>
  <si>
    <t xml:space="preserve">ПЛАТЕЖЕЙ В БЮДЖЕТНУЮ СИСТЕМУ РОССИЙСКОЙ ФЕДЕРАЦИИ</t>
  </si>
  <si>
    <t xml:space="preserve">     по состоянию на 1 июня  2020 года</t>
  </si>
  <si>
    <t xml:space="preserve">Раздел I </t>
  </si>
  <si>
    <t xml:space="preserve">Начисление и поступление налогов, сборов и иных обязательных платежей в бюджетную систему Российской Федерации</t>
  </si>
  <si>
    <t xml:space="preserve">Последний протокол ошибок по :Свод по краю</t>
  </si>
  <si>
    <t xml:space="preserve">Код классификации доходов бюджетов РФ</t>
  </si>
  <si>
    <t xml:space="preserve">Код строки</t>
  </si>
  <si>
    <t xml:space="preserve">Начислено к уплате в текущем году(включая данные графы 1 по строке 3070, данные по  графе 1 строк 3300, 3400, 3500, 3530 и, 3540 и 3545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3300, 3400, 3500, 3530 
и 3540 и 3545)
(гр.3&gt;или=гр.4)
</t>
  </si>
  <si>
    <t xml:space="preserve">из графы 3 – поступило в доходы местных бюджетов (включая данные графы 4 по строкам 3300, 3400, 3500, 3530 и 3540 и 3545) </t>
  </si>
  <si>
    <t xml:space="preserve">А</t>
  </si>
  <si>
    <t xml:space="preserve">Б</t>
  </si>
  <si>
    <t xml:space="preserve">В</t>
  </si>
  <si>
    <r>
      <rPr>
        <b val="true"/>
        <sz val="14"/>
        <color rgb="FF000000"/>
        <rFont val="Times New Roman"/>
        <family val="1"/>
        <charset val="204"/>
      </rPr>
      <t xml:space="preserve">Доходы, администрируемые налоговыми органами</t>
    </r>
    <r>
      <rPr>
        <b val="true"/>
        <sz val="12"/>
        <color rgb="FF000000"/>
        <rFont val="Times New Roman"/>
        <family val="1"/>
        <charset val="204"/>
      </rPr>
      <t xml:space="preserve"> </t>
    </r>
    <r>
      <rPr>
        <b val="true"/>
        <sz val="8"/>
        <color rgb="FF000000"/>
        <rFont val="Times New Roman"/>
        <family val="1"/>
        <charset val="204"/>
      </rPr>
      <t xml:space="preserve">(1010+1647+3070)</t>
    </r>
  </si>
  <si>
    <t xml:space="preserve">S1000 G1=38821553 G2=13142969 G3=28151766 G4=6461028</t>
  </si>
  <si>
    <r>
      <rPr>
        <b val="true"/>
        <sz val="12"/>
        <color rgb="FF000000"/>
        <rFont val="Times New Roman"/>
        <family val="1"/>
        <charset val="204"/>
      </rPr>
      <t xml:space="preserve">Налоговые и неналоговые доходы </t>
    </r>
    <r>
      <rPr>
        <b val="true"/>
        <sz val="8"/>
        <color rgb="FF000000"/>
        <rFont val="Times New Roman"/>
        <family val="1"/>
        <charset val="204"/>
      </rPr>
      <t xml:space="preserve">(1020+2370)</t>
    </r>
  </si>
  <si>
    <r>
      <rPr>
        <b val="true"/>
        <sz val="12"/>
        <color rgb="FF000000"/>
        <rFont val="Times New Roman"/>
        <family val="1"/>
        <charset val="204"/>
      </rPr>
      <t xml:space="preserve">Налоговые доходы </t>
    </r>
    <r>
      <rPr>
        <b val="true"/>
        <sz val="8"/>
        <color rgb="FF000000"/>
        <rFont val="Times New Roman"/>
        <family val="1"/>
        <charset val="204"/>
      </rPr>
      <t xml:space="preserve">(1030+1200+1430+1509+1510+1720+1841+1970+3300+ +3400+3500+3530+3540+3545)</t>
    </r>
  </si>
  <si>
    <r>
      <rPr>
        <b val="true"/>
        <sz val="12"/>
        <color rgb="FF000000"/>
        <rFont val="Times New Roman"/>
        <family val="1"/>
        <charset val="204"/>
      </rPr>
      <t xml:space="preserve">Налоги на прибыль, доходы </t>
    </r>
    <r>
      <rPr>
        <b val="true"/>
        <sz val="8"/>
        <color rgb="FF000000"/>
        <rFont val="Times New Roman"/>
        <family val="1"/>
        <charset val="204"/>
      </rPr>
      <t xml:space="preserve">(1040+1130)</t>
    </r>
    <r>
      <rPr>
        <b val="true"/>
        <sz val="16"/>
        <color rgb="FF000000"/>
        <rFont val="Times New Roman"/>
        <family val="1"/>
        <charset val="204"/>
      </rPr>
      <t xml:space="preserve"> </t>
    </r>
  </si>
  <si>
    <t xml:space="preserve">182 1 01 00000 00 0000 000</t>
  </si>
  <si>
    <t xml:space="preserve">Налог на прибыль организаций (1050+1067+1068+1070+1080+1090+1100+1110+1120+    +1125+1126)</t>
  </si>
  <si>
    <t xml:space="preserve">182 1 01 01000 00 0000 110</t>
  </si>
  <si>
    <t xml:space="preserve">в том числе:
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
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уплачиваемый международными холдинговыми компаниями, зачисляемый в федеральный бюджет </t>
  </si>
  <si>
    <t xml:space="preserve">182 1 01 01015 01 0000 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 </t>
  </si>
  <si>
    <t xml:space="preserve">182 1 01 01016 02 0000 110</t>
  </si>
  <si>
    <t xml:space="preserve">Налог на прибыль организаций при выполнении соглашений о разработке месторождений нефти и газа </t>
  </si>
  <si>
    <t xml:space="preserve">182 1 01 01021 01 0000 110 182 1 01 01022 02 0000 110 182 1 01 01023 01 0000 110 182 1 01 01024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 </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в период с 1 января 2017 года по 31 декабря 2021 года включительно, а также по облигациям с ипотечным покрытием, эмитированным после 1 января 2007 года». </t>
  </si>
  <si>
    <t xml:space="preserve">182 1 01 01090 01 0000 110</t>
  </si>
  <si>
    <t xml:space="preserve">Налог на доходы  физических лиц (1140+1150+1170+1180+1190)</t>
  </si>
  <si>
    <t xml:space="preserve">182 1 01 02000 01 0000 110</t>
  </si>
  <si>
    <t xml:space="preserve">в том числе: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 01 02050 01 0000 110</t>
  </si>
  <si>
    <r>
      <rPr>
        <b val="true"/>
        <sz val="12"/>
        <color rgb="FF000000"/>
        <rFont val="Times New Roman"/>
        <family val="1"/>
        <charset val="204"/>
      </rPr>
      <t xml:space="preserve">Налоги на товары (работы, услуги), реализуемые на территории Российской Федерации   </t>
    </r>
    <r>
      <rPr>
        <b val="true"/>
        <sz val="8"/>
        <color rgb="FF000000"/>
        <rFont val="Times New Roman"/>
        <family val="1"/>
        <charset val="204"/>
      </rPr>
      <t xml:space="preserve">(1210+1220)</t>
    </r>
    <r>
      <rPr>
        <b val="true"/>
        <sz val="12"/>
        <color rgb="FF000000"/>
        <rFont val="Times New Roman"/>
        <family val="1"/>
        <charset val="204"/>
      </rPr>
      <t xml:space="preserve"> </t>
    </r>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50+1253+1255+1260+1280+1290+1310+1320+1330+1340+1343+1350+1362+1364+1370+1380+1382+1419+1420+1421+1422+1423+1424+1425+1426+1427+1428+1429)</t>
  </si>
  <si>
    <t xml:space="preserve">в том числе:
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 </t>
  </si>
  <si>
    <t xml:space="preserve">182 1 03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     Акцизы на этиловый спирт из непищевого сырья, производимый на территории Российской Федерации  </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182 1 03 02013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виноматериалы, виноградное сусло, фруктовое сусло, производимые на территории Российской Федерации, кроме производимых из подакцизного винограда </t>
  </si>
  <si>
    <t xml:space="preserve">182 1 03 02021 01 0000 110</t>
  </si>
  <si>
    <t xml:space="preserve">Акцизы на виноматериалы, виноградное сусло, производимые на территории Российской Федерации из подакцизного винограда </t>
  </si>
  <si>
    <t xml:space="preserve">182 1 03 02022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 кроме производимых из подакцизного винограда</t>
  </si>
  <si>
    <t xml:space="preserve">182 1 03 02090 01 0000 110</t>
  </si>
  <si>
    <t xml:space="preserve">Акцизы на вина, игристые вина (шампанские), производимые на территории Российской Федерации из подакцизного винограда </t>
  </si>
  <si>
    <t xml:space="preserve">182 1 03 02091 01 0000 110</t>
  </si>
  <si>
    <t xml:space="preserve">Акцизы на пиво, производимо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 кроме производимой из подакцизного винограда</t>
  </si>
  <si>
    <t xml:space="preserve">182 1 03 02111 01 0000 110</t>
  </si>
  <si>
    <t xml:space="preserve">Акцизы на алкогольную продукцию с объемной долей этилового спирта свыше                9 процентов (за исключением вин, игристых вин (шампанских)), производимую на территории Российской Федерации из подакцизного винограда</t>
  </si>
  <si>
    <t xml:space="preserve">182 1 03 02112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30 01 0000 110</t>
  </si>
  <si>
    <t xml:space="preserve">Акцизы на устройства для нагревания табака, производимые на территории Российской Федерации</t>
  </si>
  <si>
    <t xml:space="preserve">182 1 03 02361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r>
      <rPr>
        <b val="true"/>
        <sz val="8"/>
        <color rgb="FF000000"/>
        <rFont val="Times New Roman"/>
        <family val="1"/>
        <charset val="204"/>
      </rPr>
      <t xml:space="preserve">Акцизы на средние дистилляты, производимые на территории Российской Федерации</t>
    </r>
    <r>
      <rPr>
        <sz val="10"/>
        <color rgb="FF000000"/>
        <rFont val="Times New Roman"/>
        <family val="1"/>
        <charset val="204"/>
      </rPr>
      <t xml:space="preserve"> </t>
    </r>
  </si>
  <si>
    <t xml:space="preserve">182 1 03 02330 01 0000 110</t>
  </si>
  <si>
    <r>
      <rPr>
        <b val="true"/>
        <sz val="8"/>
        <color rgb="FF000000"/>
        <rFont val="Times New Roman"/>
        <family val="1"/>
        <charset val="204"/>
      </rPr>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r>
    <r>
      <rPr>
        <sz val="10"/>
        <color rgb="FF000000"/>
        <rFont val="Times New Roman"/>
        <family val="1"/>
        <charset val="204"/>
      </rPr>
      <t xml:space="preserve"> </t>
    </r>
  </si>
  <si>
    <t xml:space="preserve">182 1 03 02340 01 0000 110</t>
  </si>
  <si>
    <r>
      <rPr>
        <b val="true"/>
        <sz val="8"/>
        <color rgb="FF000000"/>
        <rFont val="Times New Roman"/>
        <family val="1"/>
        <charset val="204"/>
      </rPr>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r>
    <r>
      <rPr>
        <sz val="10"/>
        <color rgb="FF000000"/>
        <rFont val="Times New Roman"/>
        <family val="1"/>
        <charset val="204"/>
      </rPr>
      <t xml:space="preserve">  </t>
    </r>
  </si>
  <si>
    <t xml:space="preserve">182 1 03 02350 01 0000 110</t>
  </si>
  <si>
    <t xml:space="preserve">Акцизы на электронные системы доставки никотина, производимые на территории Российской Федерации</t>
  </si>
  <si>
    <t xml:space="preserve">182 1 03 02360 01 0000 110</t>
  </si>
  <si>
    <t xml:space="preserve">Акцизы на никотинсодержащие жидкости, производимые на территории Российской Федерации</t>
  </si>
  <si>
    <t xml:space="preserve">182 1 03 0237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 1 03 02380 01 0000 110</t>
  </si>
  <si>
    <t xml:space="preserve">Акциз на нефтяное сырье, направленное на переработку</t>
  </si>
  <si>
    <t xml:space="preserve">182 1 03 02390 01 0000 110</t>
  </si>
  <si>
    <t xml:space="preserve">Акциз на темное судовое топливо, производимое на территории Российской Федерации</t>
  </si>
  <si>
    <t xml:space="preserve">182 1 03 02400 01 0000 110</t>
  </si>
  <si>
    <t xml:space="preserve">Налоги на товары, ввозимые на территорию Российской Федерации  (1431+1440)</t>
  </si>
  <si>
    <t xml:space="preserve">Налог на добавленную стоимость на товары, ввозимые на территорию Российской Федерации </t>
  </si>
  <si>
    <t xml:space="preserve">182 1 04 01000 01 0000 110</t>
  </si>
  <si>
    <r>
      <rPr>
        <b val="true"/>
        <sz val="12"/>
        <color rgb="FF000000"/>
        <rFont val="Times New Roman"/>
        <family val="1"/>
        <charset val="204"/>
      </rPr>
      <t xml:space="preserve">Акцизы по подакцизным товарам (продукции), ввозимым на территорию Российской Федерации </t>
    </r>
    <r>
      <rPr>
        <b val="true"/>
        <sz val="8"/>
        <color rgb="FF000000"/>
        <rFont val="Times New Roman"/>
        <family val="1"/>
        <charset val="204"/>
      </rPr>
      <t xml:space="preserve">(1443+1450+1452+1455+1460+1465+1470+1475+1485+1495+1500+1502+1504+1505+1506+1507)</t>
    </r>
  </si>
  <si>
    <t xml:space="preserve">182 1 04 02000 01 0000 110</t>
  </si>
  <si>
    <t xml:space="preserve">в том числе:
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   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182 1 04 02012 01 0000 110</t>
  </si>
  <si>
    <t xml:space="preserve">   Акцизы на этиловый спирт из непищевого сырья, ввозимый  на территорию Российской Федерации  </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виноматериалы, виноградное сусло, фруктовое сусло, ввозимые на территорию Российской Федерации</t>
  </si>
  <si>
    <t xml:space="preserve">182 1 04 02021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ввозимо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устройства для нагревания табака, ввозимые на территорию Российской Федерации</t>
  </si>
  <si>
    <t xml:space="preserve">182 1 04 02181 01 0000 110</t>
  </si>
  <si>
    <t xml:space="preserve">Акцизы на средние дистилляты, ввозимые на территорию Российской Федерации</t>
  </si>
  <si>
    <t xml:space="preserve">182 1 04 02170 01 0000 110</t>
  </si>
  <si>
    <t xml:space="preserve">Акцизы на электронные системы доставки никотина, ввозимые на территорию Российской Федерации</t>
  </si>
  <si>
    <t xml:space="preserve">182 1 04 02180 01 0000 110</t>
  </si>
  <si>
    <t xml:space="preserve">Акцизы на никотинсодержащие жидкости, ввозимые на территорию Российской Федерации</t>
  </si>
  <si>
    <t xml:space="preserve">182 1 04 02190 01 0000 110</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82 1 04 02200 01 0000 110</t>
  </si>
  <si>
    <t xml:space="preserve">Торговый сбор, уплачиваемый на территориях городов федерального значения</t>
  </si>
  <si>
    <t xml:space="preserve">182 1 05 05010 02 0000 110</t>
  </si>
  <si>
    <r>
      <rPr>
        <b val="true"/>
        <sz val="12"/>
        <color rgb="FF000000"/>
        <rFont val="Times New Roman"/>
        <family val="1"/>
        <charset val="204"/>
      </rPr>
      <t xml:space="preserve">Налоги на имущество</t>
    </r>
    <r>
      <rPr>
        <b val="true"/>
        <sz val="8"/>
        <color rgb="FF000000"/>
        <rFont val="Times New Roman"/>
        <family val="1"/>
        <charset val="204"/>
      </rPr>
      <t xml:space="preserve"> (1520+1570+1590+1610+1630)</t>
    </r>
  </si>
  <si>
    <t xml:space="preserve">182 1 06 00000 00 0000 000</t>
  </si>
  <si>
    <t xml:space="preserve">Налог на имущество физических лиц (1530+1540+1544+1545+1550+1560+1565)</t>
  </si>
  <si>
    <t xml:space="preserve">182 1 06 01000 00 0000 110</t>
  </si>
  <si>
    <t xml:space="preserve">в том числе:
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из него:
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из него:
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 </t>
  </si>
  <si>
    <t xml:space="preserve">182 1 06 05000 02 0000 110</t>
  </si>
  <si>
    <t xml:space="preserve">Земельный налог (1631+1639)</t>
  </si>
  <si>
    <t xml:space="preserve">182 1 06 06000 00 0000 110</t>
  </si>
  <si>
    <t xml:space="preserve">в том числе:
Земельный налог с организаций (1632+1633+1634+1635+1636+1637+1638)</t>
  </si>
  <si>
    <t xml:space="preserve">182 1 06 06030 03 0000 110</t>
  </si>
  <si>
    <t xml:space="preserve">из него:
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t>
  </si>
  <si>
    <t xml:space="preserve">182 1 06 06040 00 0000 110</t>
  </si>
  <si>
    <t xml:space="preserve">из него:
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t xml:space="preserve">Единый налоговый платеж физического лица</t>
  </si>
  <si>
    <t xml:space="preserve">182 1 06 07000 01 0000 110</t>
  </si>
  <si>
    <r>
      <rPr>
        <b val="true"/>
        <sz val="12"/>
        <color rgb="FF000000"/>
        <rFont val="Times New Roman"/>
        <family val="1"/>
        <charset val="204"/>
      </rPr>
      <t xml:space="preserve">Налоги, сборы и регулярные платежи за пользование природными ресурсами </t>
    </r>
    <r>
      <rPr>
        <b val="true"/>
        <sz val="8"/>
        <color rgb="FF000000"/>
        <rFont val="Times New Roman"/>
        <family val="1"/>
        <charset val="204"/>
      </rPr>
      <t xml:space="preserve">(1730+1790+1810+1820+1836)</t>
    </r>
  </si>
  <si>
    <t xml:space="preserve">182 1 07 00000 00 0000 000</t>
  </si>
  <si>
    <t xml:space="preserve">Налог на добычу полезных ископаемых (1740+1760+1770+1780+1785+ 1788+1789)</t>
  </si>
  <si>
    <t xml:space="preserve">182 1 07 01000 01 0000 110</t>
  </si>
  <si>
    <t xml:space="preserve">в том числе:
Налог на добычу полезных ископаемых в виде углеводородного сырья (1745+1750+1755)</t>
  </si>
  <si>
    <t xml:space="preserve">182 1 07 01010 01 0000 110</t>
  </si>
  <si>
    <t xml:space="preserve">из него:
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рочих полезных ископаемых (за исключением полезных ископаемых в виде природных алмазов)</t>
  </si>
  <si>
    <t xml:space="preserve">182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 1 07 0104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t>
  </si>
  <si>
    <t xml:space="preserve">182 1 07 01060 01 0000 110</t>
  </si>
  <si>
    <t xml:space="preserve">Налог на добычу полезных ископаемых, уплаченный участниками Особой экономической зоны в Магаданской области, в отношении полезных ископаемых (за исключением полезных ископаемых в виде углеводородного сырья, природных алмазов и общераспространенных полезных ископаемых), добытых на участках недр, расположенных полностью или частично на территории Магаданской области</t>
  </si>
  <si>
    <t xml:space="preserve">182 1 07 0107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в том числе:
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r>
      <rPr>
        <b val="true"/>
        <sz val="8"/>
        <color rgb="FF000000"/>
        <rFont val="Times New Roman"/>
        <family val="1"/>
        <charset val="204"/>
      </rPr>
      <t xml:space="preserve">Сборы за пользование объектами животного мира и за пользование объектами водных биологических ресурсов (1825+1830+1835)</t>
    </r>
    <r>
      <rPr>
        <b val="true"/>
        <i val="true"/>
        <sz val="8"/>
        <color rgb="FF000000"/>
        <rFont val="Times New Roman"/>
        <family val="1"/>
        <charset val="204"/>
      </rPr>
      <t xml:space="preserve"> </t>
    </r>
  </si>
  <si>
    <t xml:space="preserve">182 1 07 04000 01 0000 110</t>
  </si>
  <si>
    <t xml:space="preserve">в том числе:
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t xml:space="preserve">Налог на дополнительный доход от добычи углеводородного сырья (1837+1838+1839+1840)</t>
  </si>
  <si>
    <t xml:space="preserve">182 1 07 05000 01 0000 110</t>
  </si>
  <si>
    <r>
      <rPr>
        <b val="true"/>
        <sz val="8"/>
        <color rgb="FF000000"/>
        <rFont val="Times New Roman"/>
        <family val="1"/>
        <charset val="204"/>
      </rPr>
      <t xml:space="preserve">в том числе:
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t>
    </r>
    <r>
      <rPr>
        <b val="true"/>
        <vertAlign val="superscript"/>
        <sz val="8"/>
        <color rgb="FF000000"/>
        <rFont val="Times New Roman"/>
        <family val="1"/>
        <charset val="204"/>
      </rPr>
      <t xml:space="preserve">45</t>
    </r>
    <r>
      <rPr>
        <b val="true"/>
        <sz val="8"/>
        <color rgb="FF000000"/>
        <rFont val="Times New Roman"/>
        <family val="1"/>
        <charset val="204"/>
      </rPr>
      <t xml:space="preserve"> Налогового кодекса Российской Федерации</t>
    </r>
  </si>
  <si>
    <t xml:space="preserve">182 1 07 05010 01 0000 110</t>
  </si>
  <si>
    <r>
      <rPr>
        <b val="true"/>
        <sz val="8"/>
        <color rgb="FF000000"/>
        <rFont val="Times New Roman"/>
        <family val="1"/>
        <charset val="204"/>
      </rPr>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t>
    </r>
    <r>
      <rPr>
        <b val="true"/>
        <vertAlign val="superscript"/>
        <sz val="8"/>
        <color rgb="FF000000"/>
        <rFont val="Times New Roman"/>
        <family val="1"/>
        <charset val="204"/>
      </rPr>
      <t xml:space="preserve">45</t>
    </r>
    <r>
      <rPr>
        <b val="true"/>
        <sz val="8"/>
        <color rgb="FF000000"/>
        <rFont val="Times New Roman"/>
        <family val="1"/>
        <charset val="204"/>
      </rPr>
      <t xml:space="preserve"> Налогового кодекса Российской Федерации</t>
    </r>
  </si>
  <si>
    <t xml:space="preserve">182 1 07 05020 01 0000 110</t>
  </si>
  <si>
    <r>
      <rPr>
        <b val="true"/>
        <sz val="8"/>
        <color rgb="FF000000"/>
        <rFont val="Times New Roman"/>
        <family val="1"/>
        <charset val="204"/>
      </rPr>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t>
    </r>
    <r>
      <rPr>
        <b val="true"/>
        <vertAlign val="superscript"/>
        <sz val="8"/>
        <color rgb="FF000000"/>
        <rFont val="Times New Roman"/>
        <family val="1"/>
        <charset val="204"/>
      </rPr>
      <t xml:space="preserve">45</t>
    </r>
    <r>
      <rPr>
        <b val="true"/>
        <sz val="8"/>
        <color rgb="FF000000"/>
        <rFont val="Times New Roman"/>
        <family val="1"/>
        <charset val="204"/>
      </rPr>
      <t xml:space="preserve"> Налогового кодекса Российской Федерации</t>
    </r>
  </si>
  <si>
    <t xml:space="preserve">182 1 07 05030 01 0000 110</t>
  </si>
  <si>
    <r>
      <rPr>
        <b val="true"/>
        <sz val="8"/>
        <color rgb="FF000000"/>
        <rFont val="Times New Roman"/>
        <family val="1"/>
        <charset val="204"/>
      </rPr>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t>
    </r>
    <r>
      <rPr>
        <b val="true"/>
        <vertAlign val="superscript"/>
        <sz val="8"/>
        <color rgb="FF000000"/>
        <rFont val="Times New Roman"/>
        <family val="1"/>
        <charset val="204"/>
      </rPr>
      <t xml:space="preserve">45</t>
    </r>
    <r>
      <rPr>
        <b val="true"/>
        <sz val="8"/>
        <color rgb="FF000000"/>
        <rFont val="Times New Roman"/>
        <family val="1"/>
        <charset val="204"/>
      </rPr>
      <t xml:space="preserve"> Налогового кодекса Российской Федерации</t>
    </r>
  </si>
  <si>
    <t xml:space="preserve">182 1 07 05040 01 0000 110</t>
  </si>
  <si>
    <r>
      <rPr>
        <b val="true"/>
        <sz val="12"/>
        <color rgb="FF000000"/>
        <rFont val="Times New Roman"/>
        <family val="1"/>
        <charset val="204"/>
      </rPr>
      <t xml:space="preserve">Государственная пошлина </t>
    </r>
    <r>
      <rPr>
        <b val="true"/>
        <sz val="8"/>
        <color rgb="FF000000"/>
        <rFont val="Times New Roman"/>
        <family val="1"/>
        <charset val="204"/>
      </rPr>
      <t xml:space="preserve">(1850+1860+1890+1920+1930+1940+1950+1951+1952)</t>
    </r>
  </si>
  <si>
    <t xml:space="preserve">из неё:
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в том числе:
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в том числе: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r>
      <rPr>
        <b val="true"/>
        <sz val="12"/>
        <color rgb="FF000000"/>
        <rFont val="Times New Roman"/>
        <family val="1"/>
        <charset val="204"/>
      </rPr>
      <t xml:space="preserve">Задолженность и перерасчеты по отмененным налогам, сборам и иным обязательным платежам </t>
    </r>
    <r>
      <rPr>
        <b val="true"/>
        <sz val="8"/>
        <color rgb="FF000000"/>
        <rFont val="Times New Roman"/>
        <family val="1"/>
        <charset val="204"/>
      </rPr>
      <t xml:space="preserve">(1980+1995+2010+2150+2200+2260+2300+2359+2362+2363)</t>
    </r>
  </si>
  <si>
    <t xml:space="preserve">Налог на прибыль организаций, зачислявшийся до 1 января 2005 года в местные бюджеты (1982+1983+1984+1985+1986)</t>
  </si>
  <si>
    <t xml:space="preserve">182 1 09 01000 00 0000 110</t>
  </si>
  <si>
    <t xml:space="preserve">в том числе:
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 </t>
  </si>
  <si>
    <t xml:space="preserve">182 1 09 02010 01 0000 110</t>
  </si>
  <si>
    <t xml:space="preserve">Платежи за пользование природными ресурсами       (2030 +2090 +2115+2130 +2146)</t>
  </si>
  <si>
    <t xml:space="preserve">182 1 09 03000 00 0000 110</t>
  </si>
  <si>
    <t xml:space="preserve">Платежи за добычу полезных ископаемых (2035+2042+2045+2055)</t>
  </si>
  <si>
    <t xml:space="preserve">182 1 09 03020 00 0000 110</t>
  </si>
  <si>
    <t xml:space="preserve">в том числе:
Платежи за добычу общераспространенных полезных ископаемых (2038+2039+2040) </t>
  </si>
  <si>
    <t xml:space="preserve">182 1 09 03021 00 0000 110</t>
  </si>
  <si>
    <t xml:space="preserve">из них:
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из них;
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Платежи за пользование минеральными ресурсами</t>
  </si>
  <si>
    <t xml:space="preserve">182 1 09 03071 01 0000 110 </t>
  </si>
  <si>
    <t xml:space="preserve">Отчисления на воспроизводство минерально-сырьевой базы (2135+2140+2145)</t>
  </si>
  <si>
    <t xml:space="preserve">182 1 09 03080 00 0000 110</t>
  </si>
  <si>
    <t xml:space="preserve">из них:
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в том числе:
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из них:
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5+2187+2188)  </t>
  </si>
  <si>
    <t xml:space="preserve">182 1 09 04050 00 0000 110</t>
  </si>
  <si>
    <t xml:space="preserve">в том числе:
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из них:
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 </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 </t>
  </si>
  <si>
    <t xml:space="preserve">из них:
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из них:
Налог на рекламу (2312+2313+2314+2316)</t>
  </si>
  <si>
    <t xml:space="preserve">182 1 09 07010 00 0000 110</t>
  </si>
  <si>
    <t xml:space="preserve">в том числе:
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районов</t>
  </si>
  <si>
    <t xml:space="preserve">182 1 09 07013 05 0000 110</t>
  </si>
  <si>
    <t xml:space="preserve">Курортный сбор (2322+2325) </t>
  </si>
  <si>
    <t xml:space="preserve">182 1 09 07020 00 0000 110</t>
  </si>
  <si>
    <t xml:space="preserve">в том числе:
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6)</t>
  </si>
  <si>
    <t xml:space="preserve">182 1 09 07030 00 0000 110</t>
  </si>
  <si>
    <t xml:space="preserve">из них:
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6)</t>
  </si>
  <si>
    <t xml:space="preserve">182 1 09 07040 00 0000 110</t>
  </si>
  <si>
    <t xml:space="preserve">в том числе:
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7)</t>
  </si>
  <si>
    <t xml:space="preserve">182 1 09 07050 00 0000 110</t>
  </si>
  <si>
    <t xml:space="preserve">из них:
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 </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r>
      <rPr>
        <b val="true"/>
        <sz val="12"/>
        <color rgb="FF000000"/>
        <rFont val="Times New Roman"/>
        <family val="1"/>
        <charset val="204"/>
      </rPr>
      <t xml:space="preserve">Неналоговые доходы,  администрируемые налоговыми органами   </t>
    </r>
    <r>
      <rPr>
        <b val="true"/>
        <sz val="8"/>
        <color rgb="FF000000"/>
        <rFont val="Times New Roman"/>
        <family val="1"/>
        <charset val="204"/>
      </rPr>
      <t xml:space="preserve">(2375+2380+2405+2410+2440+2470+2542+2543+2544+2545)</t>
    </r>
  </si>
  <si>
    <r>
      <rPr>
        <b val="true"/>
        <sz val="12"/>
        <color rgb="FF000000"/>
        <rFont val="Times New Roman"/>
        <family val="1"/>
        <charset val="204"/>
      </rPr>
      <t xml:space="preserve">Доходы от использования имущества, находящегося в государственной и муниципальной собственности </t>
    </r>
    <r>
      <rPr>
        <b val="true"/>
        <sz val="8"/>
        <color rgb="FF000000"/>
        <rFont val="Times New Roman"/>
        <family val="1"/>
        <charset val="204"/>
      </rPr>
      <t xml:space="preserve">(2376+2377+2378+2379)</t>
    </r>
  </si>
  <si>
    <t xml:space="preserve">из них:
Доходы по остаткам средств на счетах федерального бюджета и от их размещения, кроме средств Резервного фонда и Фонда национального благосостояния </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t xml:space="preserve">Плата по соглашениям об установлении сервитута, заключенным федеральными органами исполнительной власт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федеральной собственности</t>
  </si>
  <si>
    <t xml:space="preserve">182 1 11 05321  01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t>
  </si>
  <si>
    <t xml:space="preserve">182 1 11 09041 01 0000 120</t>
  </si>
  <si>
    <r>
      <rPr>
        <b val="true"/>
        <sz val="12"/>
        <color rgb="FF000000"/>
        <rFont val="Times New Roman"/>
        <family val="1"/>
        <charset val="204"/>
      </rPr>
      <t xml:space="preserve">Платежи при пользовании природными ресурсами </t>
    </r>
    <r>
      <rPr>
        <b val="true"/>
        <sz val="8"/>
        <color rgb="FF000000"/>
        <rFont val="Times New Roman"/>
        <family val="1"/>
        <charset val="204"/>
      </rPr>
      <t xml:space="preserve">(2390+2400)</t>
    </r>
  </si>
  <si>
    <t xml:space="preserve">из них:
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 </t>
  </si>
  <si>
    <t xml:space="preserve">182 1 12 08000 01 0000 120</t>
  </si>
  <si>
    <r>
      <rPr>
        <b val="true"/>
        <sz val="12"/>
        <color rgb="FF000000"/>
        <rFont val="Times New Roman"/>
        <family val="1"/>
        <charset val="204"/>
      </rPr>
      <t xml:space="preserve">Доходы от оказания платных услуг (работ) и компенсации затрат государства </t>
    </r>
    <r>
      <rPr>
        <b val="true"/>
        <sz val="8"/>
        <color rgb="FF000000"/>
        <rFont val="Times New Roman"/>
        <family val="1"/>
        <charset val="204"/>
      </rPr>
      <t xml:space="preserve">(2420+2425+2430+2433+2434+2435)</t>
    </r>
  </si>
  <si>
    <t xml:space="preserve">из них:
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лата за предоставление информации, содержащейся в государственном информационном ресурсе бухгалтерской (финансовой) отчетности </t>
  </si>
  <si>
    <t xml:space="preserve">182 1 13 01600 01 0000 130</t>
  </si>
  <si>
    <t xml:space="preserve">Прочие доходы от компенсации затрат федерального бюджета</t>
  </si>
  <si>
    <t xml:space="preserve">182 1 13 02991 01 0000 130</t>
  </si>
  <si>
    <r>
      <rPr>
        <b val="true"/>
        <sz val="12"/>
        <color rgb="FF000000"/>
        <rFont val="Times New Roman"/>
        <family val="1"/>
        <charset val="204"/>
      </rPr>
      <t xml:space="preserve">Доходы от продажи материальных и нематериальных активов, административные сборы </t>
    </r>
    <r>
      <rPr>
        <b val="true"/>
        <sz val="8"/>
        <color rgb="FF000000"/>
        <rFont val="Times New Roman"/>
        <family val="1"/>
        <charset val="204"/>
      </rPr>
      <t xml:space="preserve">(2445+2446)</t>
    </r>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t>
  </si>
  <si>
    <t xml:space="preserve">182 1 14 02013 01 0000 440</t>
  </si>
  <si>
    <r>
      <rPr>
        <b val="true"/>
        <sz val="12"/>
        <color rgb="FF000000"/>
        <rFont val="Times New Roman"/>
        <family val="1"/>
        <charset val="204"/>
      </rPr>
      <t xml:space="preserve">Штрафы, санкции, возмещение ущерба </t>
    </r>
    <r>
      <rPr>
        <b val="true"/>
        <sz val="8"/>
        <color rgb="FF000000"/>
        <rFont val="Times New Roman"/>
        <family val="1"/>
        <charset val="204"/>
      </rPr>
      <t xml:space="preserve">(2480+2487+2489+2491+2492+2493+2497+2498+2499+2506+2507+2508+2509+2512+2513+2522+2523+2524+2526)</t>
    </r>
  </si>
  <si>
    <t xml:space="preserve">в том числе:
Административные штрафы, установленные Кодексом Российской Федерации об административных правонарушениях, за административные правонарушения (2481+2483+2484-2486)</t>
  </si>
  <si>
    <t xml:space="preserve">182 1 16 01000 00 0000 140</t>
  </si>
  <si>
    <t xml:space="preserve">из них: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t>
  </si>
  <si>
    <t xml:space="preserve">182 1 16 01141 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82 1 16 01151 01 0000 140</t>
  </si>
  <si>
    <t xml:space="preserve">      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t>
  </si>
  <si>
    <t xml:space="preserve">182 1 16 01181 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t>
  </si>
  <si>
    <t xml:space="preserve">182 1 16 01191 01 0000 140</t>
  </si>
  <si>
    <t xml:space="preserve">Штрафы, установленные Главой 22 Уголовного кодекса Российской Федерации, за преступления в сфере экономической деятельности</t>
  </si>
  <si>
    <t xml:space="preserve">182 1 16 03122 01 0000 140</t>
  </si>
  <si>
    <t xml:space="preserve">Штрафы за налоговые правонарушения, установленные Главой 16 Налогового кодекса Российской Федерации</t>
  </si>
  <si>
    <t xml:space="preserve">182 1 16 05160 01 0000 140</t>
  </si>
  <si>
    <t xml:space="preserve">Штрафы за нарушения банком обязанностей, установленных Главой 18 Налогового кодекса Российской Федерации</t>
  </si>
  <si>
    <t xml:space="preserve">182 1 16 05180 0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t>
  </si>
  <si>
    <t xml:space="preserve">182 1 16 0701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t>
  </si>
  <si>
    <t xml:space="preserve">182 1 16 07090 01 0000 140</t>
  </si>
  <si>
    <t xml:space="preserve">Денежные средства, обращенные в собственность государства на основании обвинительных приговоров судов, подлежащие зачислению в федеральный бюджет</t>
  </si>
  <si>
    <t xml:space="preserve">182 1 16 08010 01 0000 140</t>
  </si>
  <si>
    <t xml:space="preserve">Возмещение ущерба при возникновении страховых случаев, когда выгодоприобретателями выступают получатели средств федерального бюджета</t>
  </si>
  <si>
    <t xml:space="preserve">182 1 16 10012 01 0000 140</t>
  </si>
  <si>
    <r>
      <rPr>
        <sz val="8"/>
        <color rgb="FF000000"/>
        <rFont val="Times New Roman"/>
        <family val="1"/>
        <charset val="204"/>
      </rPr>
      <t xml:space="preserve">Прочее возмещение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r>
    <r>
      <rPr>
        <sz val="12"/>
        <color rgb="FF000000"/>
        <rFont val="Times New Roman"/>
        <family val="1"/>
        <charset val="204"/>
      </rPr>
      <t xml:space="preserve">)</t>
    </r>
  </si>
  <si>
    <t xml:space="preserve">182 1 16 10013 01 0000 140</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t>
  </si>
  <si>
    <t xml:space="preserve">182 1 16 10051 01 0000 140</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t>
  </si>
  <si>
    <t xml:space="preserve">182 1 16 10071 01 0000 140</t>
  </si>
  <si>
    <t xml:space="preserve">Денежное возмещение в размере двукратной суммы причиненного ущерба, перечисляемое в федеральный бюджет лицом, впервые совершившим преступление, для освобождения от уголовной ответственности</t>
  </si>
  <si>
    <t xml:space="preserve">182 1 16 10091 01 0000 140</t>
  </si>
  <si>
    <t xml:space="preserve">Доход, полученный в результате совершения преступления, и денежное возмещение в размере двукратной суммы дохода, полученного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2 01 0000 140</t>
  </si>
  <si>
    <t xml:space="preserve">Денежная сумма, эквивалентная размеру убытков, которых удалось избежать в результате совершения преступления, и денежное возмещение в размере двукратной суммы убытков, которых удалось избежать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3 01 0000 140</t>
  </si>
  <si>
    <t xml:space="preserve">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t>
  </si>
  <si>
    <t xml:space="preserve">182 1 16 10094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ующим в 2019 году</t>
  </si>
  <si>
    <t xml:space="preserve">182 1 16 10121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ующим в 2019 году</t>
  </si>
  <si>
    <t xml:space="preserve">182 1 16 10122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182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в 2019 году</t>
  </si>
  <si>
    <t xml:space="preserve">182 1 16 10129 01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50</t>
  </si>
  <si>
    <t xml:space="preserve">Доходы федерального бюджета от возврата бюджетными учреждениями остатков субсидий прошлых лет</t>
  </si>
  <si>
    <t xml:space="preserve">182 2 18 01010 01 0000 150</t>
  </si>
  <si>
    <t xml:space="preserve">Контрольная сумма</t>
  </si>
  <si>
    <t xml:space="preserve">СПРАВОЧНО  К  РАЗДЕЛУ 1</t>
  </si>
  <si>
    <t xml:space="preserve">Поступило  (тыс. рублей)</t>
  </si>
  <si>
    <t xml:space="preserve">в том числе</t>
  </si>
  <si>
    <t xml:space="preserve">в федеральный бюджет</t>
  </si>
  <si>
    <t xml:space="preserve">в консолидированный бюджет субъекта Российской Федерации</t>
  </si>
  <si>
    <t xml:space="preserve">из строки 1920:
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 08 07010 01 8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в электронной форме и выдаче через многофункциональные центры)</t>
  </si>
  <si>
    <t xml:space="preserve">182 1 08 07010 01 8001 110</t>
  </si>
  <si>
    <t xml:space="preserve">Из строки 1940: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r>
      <rPr>
        <sz val="8"/>
        <color rgb="FF000000"/>
        <rFont val="Times New Roman"/>
        <family val="1"/>
        <charset val="204"/>
      </rPr>
      <t xml:space="preserve">Из строки 1950:
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r>
    <r>
      <rPr>
        <sz val="9"/>
        <color rgb="FF000000"/>
        <rFont val="Times New Roman"/>
        <family val="1"/>
        <charset val="204"/>
      </rPr>
      <t xml:space="preserve"> </t>
    </r>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t xml:space="preserve">из строки 2405:
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t xml:space="preserve">из строки 2425:
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 1 13 01060 01 6000 130</t>
  </si>
  <si>
    <t xml:space="preserve">из строки 2435: 
  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2991 01 6000 130</t>
  </si>
  <si>
    <t xml:space="preserve">  Прочие доходы от компенсации затрат федерального бюджета (средства, поступающие от деятельности прочих учреждений)</t>
  </si>
  <si>
    <t xml:space="preserve">182 1 13 02991 01 0300 130</t>
  </si>
  <si>
    <t xml:space="preserve">  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 1 13 02991 01 0400 130</t>
  </si>
  <si>
    <t xml:space="preserve">из строки 2445: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1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 1 14 02013 01 7000 410</t>
  </si>
  <si>
    <t xml:space="preserve">из строки 2446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4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t xml:space="preserve">из строки 2543:
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 </t>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t xml:space="preserve">из строки 2420
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 </t>
  </si>
  <si>
    <t xml:space="preserve">182 1 13 01020 01 6000 130</t>
  </si>
  <si>
    <r>
      <rPr>
        <sz val="8"/>
        <color rgb="FF000000"/>
        <rFont val="Times New Roman"/>
        <family val="1"/>
        <charset val="204"/>
      </rPr>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r>
    <r>
      <rPr>
        <b val="true"/>
        <sz val="8"/>
        <color rgb="FF000000"/>
        <rFont val="Times New Roman"/>
        <family val="1"/>
        <charset val="204"/>
      </rPr>
      <t xml:space="preserve"> </t>
    </r>
    <r>
      <rPr>
        <sz val="8"/>
        <color rgb="FF000000"/>
        <rFont val="Times New Roman"/>
        <family val="1"/>
        <charset val="204"/>
      </rPr>
      <t xml:space="preserve">(при обращении через многофункциональные центры)</t>
    </r>
  </si>
  <si>
    <t xml:space="preserve">182 1 13 01020 01 8000 130</t>
  </si>
  <si>
    <r>
      <rPr>
        <sz val="8"/>
        <color rgb="FF000000"/>
        <rFont val="Times New Roman"/>
        <family val="1"/>
        <charset val="204"/>
      </rPr>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r>
    <r>
      <rPr>
        <b val="true"/>
        <sz val="8"/>
        <color rgb="FF000000"/>
        <rFont val="Times New Roman"/>
        <family val="1"/>
        <charset val="204"/>
      </rPr>
      <t xml:space="preserve"> </t>
    </r>
    <r>
      <rPr>
        <sz val="8"/>
        <color rgb="FF000000"/>
        <rFont val="Times New Roman"/>
        <family val="1"/>
        <charset val="204"/>
      </rPr>
      <t xml:space="preserve">(при обращении в электронной форме и выдаче через многофункциональные центры)</t>
    </r>
  </si>
  <si>
    <t xml:space="preserve">182 1 13 01020 01 8001 130</t>
  </si>
  <si>
    <r>
      <rPr>
        <sz val="8"/>
        <color rgb="FF000000"/>
        <rFont val="Times New Roman"/>
        <family val="1"/>
        <charset val="204"/>
      </rPr>
      <t xml:space="preserve">из строки 2430
Плата за предоставление  информации из реестра дисквалифицированных лиц</t>
    </r>
    <r>
      <rPr>
        <b val="true"/>
        <sz val="8"/>
        <color rgb="FF000000"/>
        <rFont val="Times New Roman"/>
        <family val="1"/>
        <charset val="204"/>
      </rPr>
      <t xml:space="preserve">  </t>
    </r>
    <r>
      <rPr>
        <sz val="8"/>
        <color rgb="FF000000"/>
        <rFont val="Times New Roman"/>
        <family val="1"/>
        <charset val="204"/>
      </rPr>
      <t xml:space="preserve">(федеральные государственные органы, Банк России, органы управления государственными внебюджетными фондами Российской Федерации)</t>
    </r>
  </si>
  <si>
    <t xml:space="preserve">182 1 13 01190 01 6000 130</t>
  </si>
  <si>
    <r>
      <rPr>
        <sz val="8"/>
        <color rgb="FF000000"/>
        <rFont val="Times New Roman"/>
        <family val="1"/>
        <charset val="204"/>
      </rPr>
      <t xml:space="preserve">Плата за предоставление информации из реестра дисквалифицированных лиц </t>
    </r>
    <r>
      <rPr>
        <sz val="9"/>
        <color rgb="FF000000"/>
        <rFont val="Times New Roman"/>
        <family val="1"/>
        <charset val="204"/>
      </rPr>
      <t xml:space="preserve">(при обращении через многофункциональные центры)</t>
    </r>
  </si>
  <si>
    <t xml:space="preserve">182 1 13 01190 01 8000 130</t>
  </si>
  <si>
    <r>
      <rPr>
        <sz val="8"/>
        <color rgb="FF000000"/>
        <rFont val="Times New Roman"/>
        <family val="1"/>
        <charset val="204"/>
      </rPr>
      <t xml:space="preserve">Плата за предоставление информации из реестра дисквалифицированных лиц </t>
    </r>
    <r>
      <rPr>
        <sz val="9"/>
        <color rgb="FF000000"/>
        <rFont val="Times New Roman"/>
        <family val="1"/>
        <charset val="204"/>
      </rPr>
      <t xml:space="preserve">(при обращении в электронной форме и выдаче через многофункциональные центры)</t>
    </r>
  </si>
  <si>
    <t xml:space="preserve">182 1 13 01190 01 8001 130</t>
  </si>
  <si>
    <t xml:space="preserve">из строки 1951
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 08 07310 01 8000 110</t>
  </si>
  <si>
    <t xml:space="preserve">Государственная пошлина за повторную выдачу свидетельства о постановке на учет в налоговом органе (при обращении в электронной форме и выдаче через многофункциональные центры)</t>
  </si>
  <si>
    <t xml:space="preserve">182 1 08 07310 01 8001 110</t>
  </si>
  <si>
    <t xml:space="preserve">Из строки 2379
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182 1 11 09041 01 62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государственными органами)</t>
  </si>
  <si>
    <t xml:space="preserve">182 1 11 09041 01 61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казенными учреждениями).</t>
  </si>
  <si>
    <t xml:space="preserve">182 1 11 09041 01 7100 120</t>
  </si>
  <si>
    <t xml:space="preserve">из строки 2376
Доходы по остаткам средств на счетах федерального бюджета и от их размещения, кроме средств Фонда национального благосостояния (федеральные государственные органы, Банк России, органы управления государственными внебюджетными фондами Российской Федерации)</t>
  </si>
  <si>
    <t xml:space="preserve">182 1 11 02012 01 6000 120</t>
  </si>
  <si>
    <t xml:space="preserve">из строки 2434
Плата за предоставление информации, содержащейся в государственном информационном ресурсе бухгалтерской (финансовой) отчетности (федеральные государственные органы, Банк России, органы управления государственными внебюджетными фондами Российской Федерации)</t>
  </si>
  <si>
    <t xml:space="preserve">182 1 13 01600 01 6000 130</t>
  </si>
  <si>
    <t xml:space="preserve">из строки 2481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предпринимательской деятельности без государственной регистрации или без специального разрешения (лицензии))</t>
  </si>
  <si>
    <t xml:space="preserve">182 1 16 01141 01 00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законную организацию и проведение азартных игр)</t>
  </si>
  <si>
    <t xml:space="preserve">182 1 16 01141 01 01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82 1 16 01141 01 011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продажу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82 1 16 01141 01 0005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41 01 9000 140</t>
  </si>
  <si>
    <t xml:space="preserve">из строки 2483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а постановки на учет в налоговом органе)</t>
  </si>
  <si>
    <t xml:space="preserve">182 1 16 01151 01 0003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ов представления налоговой декларации (расчета по страховым взносам))</t>
  </si>
  <si>
    <t xml:space="preserve">182 1 16 01151 01 000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несообщение) сведений, необходимых для осуществления налогового контроля)</t>
  </si>
  <si>
    <t xml:space="preserve">182 1 16 01151 01 0006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51 01 9000 140</t>
  </si>
  <si>
    <t xml:space="preserve">из строки 2484
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t>
  </si>
  <si>
    <t xml:space="preserve">182 1 16 01181 01 9000 140</t>
  </si>
  <si>
    <t xml:space="preserve">из строки 2486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82 1 16 01191 01 0005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сведений (информации)</t>
  </si>
  <si>
    <t xml:space="preserve">182 1 16 01191 01 0007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деятельности, не связанной с извлечением прибыли, без специального разрешения (лицензии)</t>
  </si>
  <si>
    <t xml:space="preserve">182 1 16 01191 01 002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82 1 16 01191 01 0401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91 01 9000 140</t>
  </si>
  <si>
    <t xml:space="preserve">из строки 2489
Штрафы за налоговые правонарушения, установленные Главой 16 Налогового кодекса Российской Федерации (штрафы за нарушение порядка постановки на учет в налоговом органе)</t>
  </si>
  <si>
    <t xml:space="preserve">182 1 16 05160 01 0001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й декларации (расчета финансового результата инвестиционного товарищества, расчета по страховым взносам))</t>
  </si>
  <si>
    <t xml:space="preserve">182 1 16 05160 01 0002 140</t>
  </si>
  <si>
    <t xml:space="preserve">Штрафы за налоговые правонарушения, установленные Главой 16 Налогового кодекса Российской Федерации (штрафы за нарушение установленного способа представления налоговой декларации (расчета))</t>
  </si>
  <si>
    <t xml:space="preserve">182 1 16 05160 01 0003 140</t>
  </si>
  <si>
    <t xml:space="preserve">Штрафы за налоговые правонарушения, установленные Главой 16 Налогового кодекса Российской Федерации (штрафы за представление в налоговый орган управляющим товарищем, ответственным за ведение налогового учета, расчета финансового результата инвестиционного товарищества, содержащего недостоверные сведения)</t>
  </si>
  <si>
    <t xml:space="preserve">182 1 16 05160 01 0004 140</t>
  </si>
  <si>
    <t xml:space="preserve">Штрафы за налоговые правонарушения, установленные Главой 16 Налогового кодекса Российской Федерации (штрафы за грубое нарушение правил учета доходов и расходов и объектов налогообложения (базы для исчисления страховых взносов))</t>
  </si>
  <si>
    <t xml:space="preserve">182 1 16 05160 01 0005 140</t>
  </si>
  <si>
    <t xml:space="preserve">Штрафы за налоговые правонарушения, установленные Главой 16 Налогового кодекса Российской Федерации (штрафы за несоблюдение порядка владения, пользования и (или) распоряжения имуществом, на которое наложен арест или в отношении которого налоговым органом приняты обеспечительные меры в виде залога)</t>
  </si>
  <si>
    <t xml:space="preserve">182 1 16 05160 01 0006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му органу сведений, необходимых для осуществления налогового контроля)</t>
  </si>
  <si>
    <t xml:space="preserve">182 1 16 05160 01 0007 140</t>
  </si>
  <si>
    <t xml:space="preserve">Штрафы за налоговые правонарушения, установленные Главой 16 Налогового кодекса Российской Федерации (штрафы за представление налоговым агентом налоговому органу документов, содержащих недостоверные сведения)</t>
  </si>
  <si>
    <t xml:space="preserve">182 1 16 05160 01 0008 140</t>
  </si>
  <si>
    <t xml:space="preserve">Штрафы за налоговые правонарушения, установленные Главой 16 Налогового кодекса Российской Федерации (штрафы за неявку либо уклонение от явки без уважительных причин лица, вызываемого по делу о налоговом правонарушении в качестве свидетеля, неправомерный отказ свидетеля от дачи показаний, а равно дача заведомо ложных показаний)</t>
  </si>
  <si>
    <t xml:space="preserve">182 1 16 05160 01 0009 140</t>
  </si>
  <si>
    <t xml:space="preserve">Штрафы за налоговые правонарушения, установленные Главой 16 Налогового кодекса Российской Федерации (штрафы за отказ эксперта, переводчика или специалиста от участия в проведении налоговой проверки, дача заведомо ложного заключения или осуществление заведомо ложного перевода)</t>
  </si>
  <si>
    <t xml:space="preserve">182 1 16 05160 01 0010 140</t>
  </si>
  <si>
    <t xml:space="preserve">Штрафы за налоговые правонарушения, установленные Главой 16 Налогового кодекса Российской Федерации (штрафы за неправомерное несообщение сведений налоговому органу)</t>
  </si>
  <si>
    <t xml:space="preserve">182 1 16 05160 01 0011 140</t>
  </si>
  <si>
    <t xml:space="preserve">Штрафы за налоговые правонарушения, установленные Главой 16 Налогового кодекса Российской Федерации (штрафы за нарушение порядка регистрации объектов игорного бизнеса)</t>
  </si>
  <si>
    <t xml:space="preserve">182 1 16 05160 01 0012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сделках, представление недостоверных сведений в уведомлении о контролируемых сделках)</t>
  </si>
  <si>
    <t xml:space="preserve">182 1 16 05160 01 0013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иностранных компаниях, уведомления об участии в иностранных организациях, представление недостоверных сведений в уведомлении о контролируемых иностранных компаниях, уведомлении об участии в иностранных организациях)</t>
  </si>
  <si>
    <t xml:space="preserve">182 1 16 05160 01 0014 140</t>
  </si>
  <si>
    <t xml:space="preserve">Штрафы за налоговые правонарушения, установленные Главой 16 Налогового кодекса Российской Федерации (штрафы за ненаправление (невключение) организацией финансового рынка финансовой информации о клиентах организации финансового рынка, выгодоприобретателях и (или) лицах, их контролирующих)</t>
  </si>
  <si>
    <t xml:space="preserve">182 1 16 05160 01 0015 140</t>
  </si>
  <si>
    <t xml:space="preserve">Штрафы за налоговые правонарушения, установленные Главой 16 Налогового кодекса Российской Федерации (штрафы за нарушение организацией финансового рынка порядка установления налогового резидентства клиентов организаций финансового рынка, выгодоприобретателей и лиц, прямо или косвенно их контролирующих)</t>
  </si>
  <si>
    <t xml:space="preserve">182 1 16 05160 01 0016 140</t>
  </si>
  <si>
    <t xml:space="preserve">Штрафы за налоговые правонарушения, установленные Главой 16 Налогового кодекса Российской Федерации (штрафы за непредставление уведомления об участии в международной группе компаний, представление уведомления об участии в международной группе компаний, содержащего недостоверные сведения)</t>
  </si>
  <si>
    <t xml:space="preserve">182 1 16 05160 01 0017 140</t>
  </si>
  <si>
    <t xml:space="preserve">Штрафы за налоговые правонарушения, установленные Главой 16 Налогового кодекса Российской Федерации (штрафы за непредставление странового отчета, представление странового отчета, содержащего недостоверные сведения)</t>
  </si>
  <si>
    <t xml:space="preserve">182 1 16 05160 01 0018 140</t>
  </si>
  <si>
    <t xml:space="preserve">Штрафы за налоговые правонарушения, установленные Главой 16 Налогового кодекса Российской Федерации (штрафы за непредставление документации по международной группе компаний)</t>
  </si>
  <si>
    <t xml:space="preserve">182 1 16 05160 01 0019 14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налогоплательщиками сведений о произведенных расчетах при реализации товаров (работ, услуг, имущественных прав)</t>
  </si>
  <si>
    <t xml:space="preserve">182 1 16 05160 01 0020 140</t>
  </si>
  <si>
    <r>
      <rPr>
        <sz val="8"/>
        <color rgb="FF000000"/>
        <rFont val="Times New Roman"/>
        <family val="1"/>
        <charset val="204"/>
      </rPr>
      <t xml:space="preserve">Штрафы за налоговые правонарушения, установленные Главой 16 Налогового кодекса Российской Федерации (штрафы за </t>
    </r>
    <r>
      <rPr>
        <b val="true"/>
        <sz val="8"/>
        <color rgb="FF000000"/>
        <rFont val="Times New Roman"/>
        <family val="1"/>
        <charset val="204"/>
      </rPr>
      <t xml:space="preserve"> </t>
    </r>
    <r>
      <rPr>
        <sz val="8"/>
        <color rgb="FF000000"/>
        <rFont val="Times New Roman"/>
        <family val="1"/>
        <charset val="204"/>
      </rPr>
      <t xml:space="preserve">нарушение порядка и (или) сроков передачи сведений о произведенных расчетах операторами электронных площадок и кредитными организациями)</t>
    </r>
  </si>
  <si>
    <t xml:space="preserve">182 1 16 05160 01 0021 140</t>
  </si>
  <si>
    <t xml:space="preserve">Штрафы за налоговые правонарушения, установленные Главой 16 Налогового кодекса Российской Федерации (иные штрафы)</t>
  </si>
  <si>
    <t xml:space="preserve">182 1 16 05160 01 9000 140</t>
  </si>
  <si>
    <t xml:space="preserve">из строки 2491
Штрафы за нарушения банком обязанностей, установленных Главой 18 Налогового кодекса Российской Федерации (штрафы за нарушение банком порядка открытия счета)</t>
  </si>
  <si>
    <t xml:space="preserve">182 1 16 05180 01 0001 140</t>
  </si>
  <si>
    <t xml:space="preserve">Штрафы за нарушения банком обязанностей, установленных Главой 18 Налогового кодекса Российской Федерации (штрафы за нарушение срока исполнения поручения о перечислении налога (сбора, страховых взносов), авансового платежа, единого налогового платежа физического лица, пеней, штрафа)</t>
  </si>
  <si>
    <t xml:space="preserve">182 1 16 05180 01 0002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решения налогового органа о приостановлении операций по счетам налогоплательщика, плательщика сбора, плательщика страховых взносов или налогового агента, счету инвестиционного товарищества)</t>
  </si>
  <si>
    <t xml:space="preserve">182 1 16 05180 01 0003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поручения налогового органа о перечислении налога, авансового платежа, сбора, страховых взносов, пеней, штрафа)</t>
  </si>
  <si>
    <t xml:space="preserve">182 1 16 05180 01 0004 140</t>
  </si>
  <si>
    <t xml:space="preserve">Штрафы за нарушения банком обязанностей, установленных Главой 18 Налогового кодекса Российской Федерации (штрафы за непредставление банком справок (выписок) по операциям и счетам (счету инвестиционного товарищества) в налоговый орган)</t>
  </si>
  <si>
    <t xml:space="preserve">182 1 16 05180 01 0005 140</t>
  </si>
  <si>
    <t xml:space="preserve">Штрафы за нарушения банком обязанностей, установленных Главой 18 Налогового кодекса Российской Федерации (штрафы за нарушение банком обязанностей, связанных с электронными денежными средствами)</t>
  </si>
  <si>
    <t xml:space="preserve">182 1 16 05180 01 0006 140</t>
  </si>
  <si>
    <t xml:space="preserve">Штрафы за нарушения банком обязанностей, установленных Главой 18 Налогового кодекса Российской Федерации (иные штрафы)</t>
  </si>
  <si>
    <t xml:space="preserve">182 1 16 05180 01 9000 140</t>
  </si>
  <si>
    <t xml:space="preserve">из строки 2492
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 (иные штрафы)</t>
  </si>
  <si>
    <t xml:space="preserve">182 1 16 07010 01 9000 140</t>
  </si>
  <si>
    <t xml:space="preserve">из строки 2493
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 государственной корпорацией (иные штрафы)</t>
  </si>
  <si>
    <t xml:space="preserve">182 1 16 07090 01 9000 140</t>
  </si>
  <si>
    <t xml:space="preserve">из строки 2498
Возмещение ущерба при возникновении страховых случаев, когда выгодоприобретателями выступают получатели средств федерального бюджета (иные штрафы)</t>
  </si>
  <si>
    <t xml:space="preserve">182 1 16 10012 01 9000 140</t>
  </si>
  <si>
    <t xml:space="preserve">из строки 2506
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 (иные штрафы)</t>
  </si>
  <si>
    <t xml:space="preserve">182 1 16 10051 01 9000 140</t>
  </si>
  <si>
    <t xml:space="preserve">из строки 2507
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 (иные штрафы)</t>
  </si>
  <si>
    <t xml:space="preserve">182 1 16 10071 01 9000 140</t>
  </si>
  <si>
    <t xml:space="preserve">из строки 2522
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 (за исключением доходов, направляемых на формирование Федерального дорожного фонда)</t>
  </si>
  <si>
    <t xml:space="preserve">182 1 16 10121 01 0001 140</t>
  </si>
  <si>
    <t xml:space="preserve">из строки 2524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муниципальных образований городов федерального значения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5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сель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0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с внутригородским делением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1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2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31 140</t>
  </si>
  <si>
    <t xml:space="preserve">справочно  по налогоплательщикам,  зарегистрированым на территории ЗАТО:</t>
  </si>
  <si>
    <t xml:space="preserve">Тыс. рублей</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них:
из строки 1040- налог на прибыль организаций (КБК 182 1 01 01010 00 0000 110, 182 1 01 01015 01 0000 110, 182 1 01 01016 01 0000 110, 182 1 01 01021 01 0000 110, 182 1 01 01022 02 0000 110, 182 1 01 01023 01 0000 110, 182 1 01 01024 01 0000 110, 182 1 01 01030 01 0000 110, 182 1 01 01040 01 0000 110, 182 1 01 01050 01 0000 110, 182 1 01 01060 01 0000 110, 182 1 01 01070 01 0000 110, 182 1 01 01080 01 0000 110, 182 1 01 01090 01 0000 110</t>
  </si>
  <si>
    <t xml:space="preserve">из строки 1210- налог на добавленную стоимость (КБК 182 1 03 01000 01 0000 110)</t>
  </si>
  <si>
    <t xml:space="preserve">из строки 1220- акцизы  (КБК  182 1 03 02010 01 0000 110, 182 1 03 02020 01 0000 110, 182 1 03 02021 01 0000 110, 182 1 03 02022 01 0000 110, 182 1 03 02030 01 0000 110, 182 1 03 02041 01 0000 110, 182 1 03 02042 01 0000 110, 182 1 03 02060 01 0000 110, 182 1 03 02070 01 0000 110, 182 1 03 02080 01 0000 110, 182 1 03 02090 01 0000 110, 182 1 03 02091 01 0000 110, 182 1 03 02100 01 0000 110, 182 1 03 02111 01 0000 110, 182 1 03 02112 01 0000 110, 182 1 03 02120 01 0000 110, 182 1 03 02130 01 0000 110,  182 1 03 02300 01 0000 110, 182 1 03 02310 01 0000 110, 182 1 03 02320 01 0000 110, 182 1 03 02330 01 0000 110, 182 1 03 02361 01 0000 110, 182 1 03 02340 01 0000 110, 182 1 03 02350 01 0000 110, 182 1 03 02360 01 0000 110, 182 1 03 02370 01 0000 110, 182 1 03 02380 01 0000 110, 182 1 03 02390 01 0000 110, 182 1 03 02400 01 0000 110)</t>
  </si>
  <si>
    <t xml:space="preserve">из строки 1730 – налог на добычу полезных ископаемых (КБК 182 1 07 01000 01 0000 110)</t>
  </si>
  <si>
    <t xml:space="preserve">остальные федеральные налоги</t>
  </si>
  <si>
    <t xml:space="preserve">Раздел II</t>
  </si>
  <si>
    <t xml:space="preserve">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тыс. рублей</t>
  </si>
  <si>
    <t xml:space="preserve">Начислено к уплате в текущем году</t>
  </si>
  <si>
    <t xml:space="preserve">Поступило</t>
  </si>
  <si>
    <t xml:space="preserve">Налоги и взносы на социальные нужды (3060+3120)</t>
  </si>
  <si>
    <t xml:space="preserve">Единый социальный налог- всего (3070+3080+3090)</t>
  </si>
  <si>
    <t xml:space="preserve">182 1 09 09000 00 0000 110</t>
  </si>
  <si>
    <t xml:space="preserve">в том числе:
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t>
  </si>
  <si>
    <t xml:space="preserve">182 1 09 09020 07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ПОСТУПЛЕНИЯ В СЧЕТ ПОГАШЕНИЯ НЕДОИМКИ, ПЕНЕЙ И ШТРАФОВ  ПО СТРАХОВЫМ ВЗНОСАМ  (3170+3180+3190)</t>
  </si>
  <si>
    <t xml:space="preserve">в том числе:
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 Фонда социального страхования Российской Федерации </t>
  </si>
  <si>
    <t xml:space="preserve">бюджет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в том числе:
Налог, взимаемый с налогоплательщиков, выбравших в качестве объекта налогообложения доходы (3312+3314)</t>
  </si>
  <si>
    <t xml:space="preserve">182 1 05 01010 01 0000 110</t>
  </si>
  <si>
    <t xml:space="preserve">из него:
    Налог, взимаемый с налогоплательщиков, выбравших в качестве объекта налогообложения доходы</t>
  </si>
  <si>
    <t xml:space="preserve">182 1 05 01011 01 0000 110</t>
  </si>
  <si>
    <r>
      <rPr>
        <b val="true"/>
        <sz val="8"/>
        <rFont val="Times New Roman"/>
        <family val="1"/>
        <charset val="204"/>
      </rPr>
      <t xml:space="preserve">Налог, взимаемый с налогоплательщиков, выбравших в качестве объекта налогообложения доходы </t>
    </r>
    <r>
      <rPr>
        <sz val="8"/>
        <rFont val="Times New Roman"/>
        <family val="1"/>
        <charset val="204"/>
      </rPr>
      <t xml:space="preserve">(</t>
    </r>
    <r>
      <rPr>
        <b val="true"/>
        <sz val="8"/>
        <rFont val="Times New Roman"/>
        <family val="1"/>
        <charset val="204"/>
      </rPr>
      <t xml:space="preserve">за налоговые периоды, истекшие до 1 января 2011 года)</t>
    </r>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из него: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в том числе:
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в том числе:
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t>
  </si>
  <si>
    <t xml:space="preserve">182 1 05 04000 02 0000 110</t>
  </si>
  <si>
    <t xml:space="preserve">в том числе:
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в том числе:
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НАЛОГ НА ПРОФЕССИОНАЛЬНЫЙ ДОХОД</t>
  </si>
  <si>
    <t xml:space="preserve">182 1 05 06000 01 0000 110</t>
  </si>
  <si>
    <t xml:space="preserve">Раздел  IV</t>
  </si>
  <si>
    <t xml:space="preserve">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t>
  </si>
  <si>
    <t xml:space="preserve">тыс.рублей</t>
  </si>
  <si>
    <t xml:space="preserve">Всего доходов по страховым взносам на  обязательное социальное страхование  (4001+4020+4025)</t>
  </si>
  <si>
    <t xml:space="preserve">181 1 02 00000 00 0000 000</t>
  </si>
  <si>
    <t xml:space="preserve">в том числе:
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4018+4019)</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1000 160 182 1 02 02010 06 2100 160 182 1 02 02010 06 2200 160 182 1 02 02010 06 3000 160 182 1 02 0201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1010 160 182 1 02 02010 06 2110 160 182 1 02 02010 06 2210 160 182 1 02 02010 06 3010 160 182 1 02 02010 06 4000 160 182 1 02 02010 06 501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t>
  </si>
  <si>
    <t xml:space="preserve">182 1 02 02020 06 1000 160 182 1 02 02020 06 2100 160 182 1 02 02020 06 2200 160 182 1 02 02020 06 3000 160 182 1 02 02020 06 4000 160 182 1 02 0202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 </t>
  </si>
  <si>
    <t xml:space="preserve">182 1 02 02031 06 1000 160 182 1 02 02031 06 2100 160 182 1 02 02031 06 2200 160 182 1 02 02031 06 3000 160  182 1 02 02031 06 4000 160 182 1 02 02031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  </t>
  </si>
  <si>
    <t xml:space="preserve">182 1 02 02032 06 1000 160 182 1 02 02032 06 2100 160 182 1 02 02032 06 2200 160 182 1 02 02032 06 3000 160 182 1 02 02032 06 4000 160 182 1 02 02032 06 5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 </t>
  </si>
  <si>
    <t xml:space="preserve">182 1 02 02080 06 1000 160 182 1 02 02080 06 2100 160 182 1 02 02080 06 2200 160 182 1 02 02080 06 3000 160 182 1 02 02080 06 4000 160 182 1 02 0208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1000 160 182 1 02 02100 06 2100 160 182 1 02 02100 06 2200 160 182 1 02 02100 06 3000 160 182 1 02 02100 06 4000 160 182 1 02 02100 06 5000 160 </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 </t>
  </si>
  <si>
    <t xml:space="preserve">182 1 02 02110 06 1000 160 182 1 02 02110 06 2100 160 182 1 02 02110 06 2200 160 182 1 02 02110 06 3000 160 182 1 02 02110 06 4000 160 182 1 02 02110 06 5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 </t>
  </si>
  <si>
    <t xml:space="preserve"> 182 1 02 02120 06 1000 160 182 1 02 02120 06 2100 160 182 1 02 02120 06 2200 160 182 1 02 02120 06 3000 160 182 1 02 02120 06 4000 160 182 1 02 02120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1 06 1020 160  182 1 02 02131 06 2100 160 182 1 02 02131 06 2200 160 182 1 02 02131 06 3000 160 182 1 02 02131 06 4000 160 182 1 02 02131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1 06 1010 160
182 1 02 02131 06 2110 160
182 1 02 02131 06 2210 160
182 1 02 02131 06 3010 160
182 1 02 02131 06 5010 160
</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2 06 1020 160
182 1 02 02132 06 2100 160
182 1 02 02132 06 2200 160
182 1 02 02132 06 3000 160
182 1 02 02132 06 4000 160
182 1 02 02132 06 5000 160
</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2 06 1010 160
182 1 02 02132 06 2110 160
182 1 02 02132 06 2210 160
182 1 02 02132 06 3010 160
182 1 02 02132 06 5010 160
</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t>
  </si>
  <si>
    <t xml:space="preserve">182 1 02 02140 06 1100 160
182 1 02 02140 06 2100 160
182 1 02 02140 06 2200 160
182 1 02 02140 06 3000 160
182 1 02 02140 06 5000 160
</t>
  </si>
  <si>
    <t xml:space="preserve"> 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начиная с 1 января 2017 года)</t>
  </si>
  <si>
    <t xml:space="preserve">182 1 02 02140 06 1110 160
182 1 02 02140 06 2110 160
182 1 02 02140 06 2210 160
182 1 02 02140 06 3010 160
182 1 02 02140 06 4000 160
182 1 02 02140 06 5010 160
</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 </t>
  </si>
  <si>
    <t xml:space="preserve">182 1 02 02150 06 1000 160 182 1 02 02150 06 2100 160 182 1 02 02150 06 2200 160 182 1 02 02150 06 3000 160 182 1 02 02150 06 0000160 182 1 02 02150 06 5000 160</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1000 160 182 1 09 10010 06 2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 </t>
  </si>
  <si>
    <t xml:space="preserve">182 1 09 10020 06 1000 160
182 1 09 10020 06 2000 160
</t>
  </si>
  <si>
    <t xml:space="preserve">Страховые взносы на обязательное социальное страхование на случай временной нетрудоспособности и в связи с материнством  (4021+4022)</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1000 160 182 1 02 02090 07 2110 160 182 1 02 02090 07 2210 160  182 1 02 02090 07 3010 160 182 1 02 02090 07 4000 160 182 1 02 02090 07 501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1010 160
182 1 02 02090 07 2110 160
182 1 02 02090 07 2210 160
182 1 02 02090 07 3010 160
182 1 02 02090 07 4000 160
182 1 02 02090 07 5010 160
</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в том числе
 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1011 160 182 1 02 02101 08 2211 160 182 1 02 02101 08 2011 160 182 1 02 02101 08 3011 160 182 1 02 02101 08 5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1013 160 182 1 02 02101 08 2013 160 182 1 02 02101 08 2213 160 182 1 02 02101 08 3013 160 182 1 02 02101 08 4000 160 182 1 02 02101 08 501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1011 160 182 1 02 02103 08 2211 160 182 1 02 02103 08 2011 160 182 1 02 02103 08 3011 160 182 1 02 02103 08 500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1013 160 182 1 02 02103 08 2013 160 182 1 02 02103 08 3013 160 182 1 02 02103 08 4000 160 182 1 02 02103 08 5010 160</t>
  </si>
  <si>
    <t xml:space="preserve">ФИО исполнителя</t>
  </si>
  <si>
    <t xml:space="preserve">Телефон исполнителя</t>
  </si>
  <si>
    <t xml:space="preserve">       Руководитель УФНС России по Алтайскому краю </t>
  </si>
  <si>
    <t xml:space="preserve">Т.Н. Барсукова </t>
  </si>
  <si>
    <t xml:space="preserve">(3852) 29-73-33; (22)10-61</t>
  </si>
  <si>
    <t xml:space="preserve">                                       Ю.А. Куриленко</t>
  </si>
</sst>
</file>

<file path=xl/styles.xml><?xml version="1.0" encoding="utf-8"?>
<styleSheet xmlns="http://schemas.openxmlformats.org/spreadsheetml/2006/main">
  <numFmts count="8">
    <numFmt numFmtId="164" formatCode="General"/>
    <numFmt numFmtId="165" formatCode="0%"/>
    <numFmt numFmtId="166" formatCode="#,##0_ ;\-#,##0\ "/>
    <numFmt numFmtId="167" formatCode="#,##0_ ;[RED]\-#,##0\ "/>
    <numFmt numFmtId="168" formatCode="General"/>
    <numFmt numFmtId="169" formatCode="0_ ;[RED]\-0\ "/>
    <numFmt numFmtId="170" formatCode="[$-409]m/d/yyyy"/>
    <numFmt numFmtId="171" formatCode="@"/>
  </numFmts>
  <fonts count="55">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name val="Arial CYR"/>
      <family val="2"/>
      <charset val="204"/>
    </font>
    <font>
      <sz val="10"/>
      <name val="Arial"/>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1"/>
      <color rgb="FF000000"/>
      <name val="Calibri"/>
      <family val="2"/>
      <charset val="204"/>
    </font>
    <font>
      <sz val="10"/>
      <name val="Courier New"/>
      <family val="3"/>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b val="true"/>
      <sz val="10"/>
      <name val="Courier New"/>
      <family val="3"/>
      <charset val="204"/>
    </font>
    <font>
      <b val="true"/>
      <sz val="14"/>
      <name val="Times New Roman"/>
      <family val="1"/>
    </font>
    <font>
      <b val="true"/>
      <sz val="14"/>
      <name val="Times New Roman"/>
      <family val="1"/>
      <charset val="204"/>
    </font>
    <font>
      <b val="true"/>
      <sz val="12"/>
      <name val="Times New Roman"/>
      <family val="1"/>
      <charset val="204"/>
    </font>
    <font>
      <b val="true"/>
      <sz val="8"/>
      <name val="Times New Roman"/>
      <family val="1"/>
      <charset val="204"/>
    </font>
    <font>
      <b val="true"/>
      <sz val="10"/>
      <name val="Times New Roman"/>
      <family val="1"/>
      <charset val="204"/>
    </font>
    <font>
      <sz val="10"/>
      <name val="Times New Roman"/>
      <family val="1"/>
      <charset val="204"/>
    </font>
    <font>
      <sz val="12"/>
      <color rgb="FFFF0000"/>
      <name val="Times New Roman"/>
      <family val="1"/>
      <charset val="204"/>
    </font>
    <font>
      <b val="true"/>
      <sz val="14"/>
      <color rgb="FF000000"/>
      <name val="Times New Roman"/>
      <family val="1"/>
      <charset val="204"/>
    </font>
    <font>
      <b val="true"/>
      <sz val="12"/>
      <color rgb="FF000000"/>
      <name val="Times New Roman"/>
      <family val="1"/>
      <charset val="204"/>
    </font>
    <font>
      <b val="true"/>
      <sz val="8"/>
      <color rgb="FF000000"/>
      <name val="Times New Roman"/>
      <family val="1"/>
      <charset val="204"/>
    </font>
    <font>
      <b val="true"/>
      <sz val="11"/>
      <name val="Times New Roman"/>
      <family val="1"/>
      <charset val="204"/>
    </font>
    <font>
      <sz val="11"/>
      <color rgb="FFFFFFFF"/>
      <name val="Times New Roman"/>
      <family val="1"/>
      <charset val="204"/>
    </font>
    <font>
      <sz val="11"/>
      <name val="Times New Roman"/>
      <family val="1"/>
      <charset val="204"/>
    </font>
    <font>
      <sz val="11"/>
      <name val="Arial Cyr"/>
      <family val="0"/>
      <charset val="204"/>
    </font>
    <font>
      <b val="true"/>
      <sz val="16"/>
      <color rgb="FF000000"/>
      <name val="Times New Roman"/>
      <family val="1"/>
      <charset val="204"/>
    </font>
    <font>
      <sz val="8"/>
      <color rgb="FF000000"/>
      <name val="Times New Roman"/>
      <family val="1"/>
      <charset val="204"/>
    </font>
    <font>
      <b val="true"/>
      <sz val="11"/>
      <color rgb="FF000000"/>
      <name val="Times New Roman"/>
      <family val="1"/>
      <charset val="204"/>
    </font>
    <font>
      <b val="true"/>
      <sz val="11"/>
      <color rgb="FF993300"/>
      <name val="Times New Roman"/>
      <family val="1"/>
      <charset val="204"/>
    </font>
    <font>
      <sz val="10"/>
      <color rgb="FF000000"/>
      <name val="Times New Roman"/>
      <family val="1"/>
      <charset val="204"/>
    </font>
    <font>
      <sz val="11"/>
      <color rgb="FF000000"/>
      <name val="Times New Roman"/>
      <family val="1"/>
      <charset val="204"/>
    </font>
    <font>
      <sz val="12"/>
      <color rgb="FF000000"/>
      <name val="Times New Roman"/>
      <family val="1"/>
      <charset val="204"/>
    </font>
    <font>
      <b val="true"/>
      <i val="true"/>
      <sz val="8"/>
      <color rgb="FF000000"/>
      <name val="Times New Roman"/>
      <family val="1"/>
      <charset val="204"/>
    </font>
    <font>
      <b val="true"/>
      <vertAlign val="superscript"/>
      <sz val="8"/>
      <color rgb="FF000000"/>
      <name val="Times New Roman"/>
      <family val="1"/>
      <charset val="204"/>
    </font>
    <font>
      <u val="single"/>
      <sz val="8"/>
      <color rgb="FF000000"/>
      <name val="Times New Roman"/>
      <family val="1"/>
      <charset val="204"/>
    </font>
    <font>
      <sz val="9"/>
      <color rgb="FF000000"/>
      <name val="Times New Roman"/>
      <family val="1"/>
      <charset val="204"/>
    </font>
    <font>
      <sz val="1"/>
      <name val="Times New Roman"/>
      <family val="1"/>
      <charset val="204"/>
    </font>
    <font>
      <sz val="8"/>
      <name val="Times New Roman"/>
      <family val="1"/>
      <charset val="204"/>
    </font>
    <font>
      <sz val="10"/>
      <name val="Times New Roman"/>
      <family val="1"/>
    </font>
    <font>
      <sz val="10"/>
      <name val="Courier New"/>
      <family val="3"/>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top/>
      <bottom/>
      <diagonal/>
    </border>
    <border diagonalUp="false" diagonalDown="false">
      <left style="thin"/>
      <right/>
      <top/>
      <bottom style="thin"/>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0" borderId="9"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5" fillId="0" borderId="0" xfId="67" applyFont="true" applyBorder="true" applyAlignment="true" applyProtection="true">
      <alignment horizontal="center" vertical="bottom" textRotation="0" wrapText="false" indent="0" shrinkToFit="false"/>
      <protection locked="true" hidden="false"/>
    </xf>
    <xf numFmtId="164" fontId="25" fillId="0" borderId="0" xfId="67" applyFont="true" applyBorder="true" applyAlignment="true" applyProtection="true">
      <alignment horizontal="center" vertical="center" textRotation="0" wrapText="false" indent="0" shrinkToFit="false"/>
      <protection locked="true" hidden="false"/>
    </xf>
    <xf numFmtId="164" fontId="25" fillId="0" borderId="0" xfId="67" applyFont="true" applyBorder="true" applyAlignment="true" applyProtection="true">
      <alignment horizontal="center" vertical="center" textRotation="0" wrapText="false" indent="0" shrinkToFit="false"/>
      <protection locked="false" hidden="false"/>
    </xf>
    <xf numFmtId="164" fontId="25" fillId="24" borderId="0" xfId="67" applyFont="true" applyBorder="false" applyAlignment="true" applyProtection="true">
      <alignment horizontal="left" vertical="bottom" textRotation="0" wrapText="false" indent="0" shrinkToFit="false"/>
      <protection locked="false" hidden="false"/>
    </xf>
    <xf numFmtId="164" fontId="26" fillId="24"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5" fillId="0" borderId="0" xfId="67" applyFont="true" applyBorder="false" applyAlignment="true" applyProtection="true">
      <alignment horizontal="left" vertical="bottom" textRotation="0" wrapText="false" indent="0" shrinkToFit="false"/>
      <protection locked="false" hidden="false"/>
    </xf>
    <xf numFmtId="164" fontId="25" fillId="0" borderId="0" xfId="67" applyFont="true" applyBorder="false" applyAlignment="true" applyProtection="true">
      <alignment horizontal="left" vertical="bottom" textRotation="0" wrapText="true" indent="0" shrinkToFit="false"/>
      <protection locked="fals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24"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24"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right" vertical="top" textRotation="0" wrapText="true" indent="0" shrinkToFit="false"/>
      <protection locked="true" hidden="false"/>
    </xf>
    <xf numFmtId="164" fontId="29" fillId="24" borderId="10" xfId="0" applyFont="true" applyBorder="true" applyAlignment="true" applyProtection="false">
      <alignment horizontal="right" vertical="top" textRotation="0" wrapText="true" indent="0" shrinkToFit="false"/>
      <protection locked="true" hidden="false"/>
    </xf>
    <xf numFmtId="164" fontId="29" fillId="24"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0" fillId="24" borderId="12"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4" fontId="29" fillId="24" borderId="13" xfId="0" applyFont="true" applyBorder="true" applyAlignment="true" applyProtection="false">
      <alignment horizontal="center" vertical="top" textRotation="0" wrapText="true" indent="0" shrinkToFit="false"/>
      <protection locked="true" hidden="false"/>
    </xf>
    <xf numFmtId="164" fontId="31" fillId="24" borderId="0" xfId="0" applyFont="true" applyBorder="false" applyAlignment="true" applyProtection="false">
      <alignment horizontal="general" vertical="bottom" textRotation="0" wrapText="true" indent="0" shrinkToFit="false"/>
      <protection locked="true" hidden="false"/>
    </xf>
    <xf numFmtId="164" fontId="33" fillId="0" borderId="14" xfId="0" applyFont="true" applyBorder="true" applyAlignment="true" applyProtection="false">
      <alignment horizontal="justify" vertical="top" textRotation="0" wrapText="true" indent="0" shrinkToFit="false"/>
      <protection locked="true" hidden="false"/>
    </xf>
    <xf numFmtId="164" fontId="35" fillId="0" borderId="14" xfId="0" applyFont="true" applyBorder="true" applyAlignment="true" applyProtection="false">
      <alignment horizontal="center" vertical="top" textRotation="0" wrapText="true" indent="0" shrinkToFit="false"/>
      <protection locked="true" hidden="false"/>
    </xf>
    <xf numFmtId="164" fontId="35" fillId="24" borderId="14" xfId="0" applyFont="true" applyBorder="true" applyAlignment="true" applyProtection="false">
      <alignment horizontal="center" vertical="bottom" textRotation="0" wrapText="true" indent="0" shrinkToFit="false"/>
      <protection locked="true" hidden="false"/>
    </xf>
    <xf numFmtId="166" fontId="36" fillId="24" borderId="15" xfId="0" applyFont="true" applyBorder="true" applyAlignment="true" applyProtection="true">
      <alignment horizontal="right" vertical="bottom" textRotation="0" wrapText="true" indent="0" shrinkToFit="false"/>
      <protection locked="false" hidden="false"/>
    </xf>
    <xf numFmtId="167" fontId="37" fillId="24" borderId="0" xfId="0" applyFont="true" applyBorder="true" applyAlignment="true" applyProtection="true">
      <alignment horizontal="general" vertical="bottom" textRotation="0" wrapText="true" indent="0" shrinkToFit="false"/>
      <protection locked="false" hidden="false"/>
    </xf>
    <xf numFmtId="164" fontId="38" fillId="24"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justify" vertical="top" textRotation="0" wrapText="tru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64" fontId="35" fillId="24" borderId="13" xfId="0" applyFont="true" applyBorder="true" applyAlignment="true" applyProtection="false">
      <alignment horizontal="center" vertical="bottom" textRotation="0" wrapText="true" indent="0" shrinkToFit="false"/>
      <protection locked="true" hidden="false"/>
    </xf>
    <xf numFmtId="167" fontId="38" fillId="24" borderId="0" xfId="0" applyFont="true" applyBorder="true" applyAlignment="true" applyProtection="true">
      <alignment horizontal="general" vertical="bottom"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41" fillId="0" borderId="13" xfId="0" applyFont="true" applyBorder="true" applyAlignment="true" applyProtection="false">
      <alignment horizontal="center" vertical="bottom" textRotation="0" wrapText="true" indent="0" shrinkToFit="false"/>
      <protection locked="true" hidden="false"/>
    </xf>
    <xf numFmtId="164" fontId="35" fillId="0" borderId="13" xfId="0" applyFont="true" applyBorder="true" applyAlignment="true" applyProtection="false">
      <alignment horizontal="justify" vertical="top" textRotation="0" wrapText="true" indent="0" shrinkToFit="false"/>
      <protection locked="true" hidden="false"/>
    </xf>
    <xf numFmtId="164" fontId="41" fillId="24" borderId="13" xfId="0" applyFont="true" applyBorder="true" applyAlignment="true" applyProtection="false">
      <alignment horizontal="center" vertical="bottom" textRotation="0" wrapText="true" indent="0" shrinkToFit="false"/>
      <protection locked="true" hidden="false"/>
    </xf>
    <xf numFmtId="166" fontId="42" fillId="24" borderId="13" xfId="0" applyFont="true" applyBorder="true" applyAlignment="true" applyProtection="false">
      <alignment horizontal="center" vertical="bottom" textRotation="0" wrapText="true" indent="0" shrinkToFit="false"/>
      <protection locked="true" hidden="false"/>
    </xf>
    <xf numFmtId="166" fontId="43" fillId="24" borderId="13" xfId="0" applyFont="true" applyBorder="true" applyAlignment="true" applyProtection="false">
      <alignment horizontal="center" vertical="bottom" textRotation="0" wrapText="true" indent="0" shrinkToFit="false"/>
      <protection locked="true" hidden="false"/>
    </xf>
    <xf numFmtId="164" fontId="41" fillId="0" borderId="13" xfId="0" applyFont="true" applyBorder="true" applyAlignment="true" applyProtection="false">
      <alignment horizontal="general" vertical="bottom" textRotation="0" wrapText="true" indent="0" shrinkToFit="false"/>
      <protection locked="true" hidden="false"/>
    </xf>
    <xf numFmtId="166" fontId="45" fillId="24" borderId="13" xfId="0" applyFont="true" applyBorder="true" applyAlignment="true" applyProtection="false">
      <alignment horizontal="center" vertical="top" textRotation="0" wrapText="true" indent="0" shrinkToFit="false"/>
      <protection locked="true" hidden="false"/>
    </xf>
    <xf numFmtId="166" fontId="42" fillId="24"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justify" vertical="bottom" textRotation="0" wrapText="true" indent="0" shrinkToFit="false"/>
      <protection locked="true" hidden="false"/>
    </xf>
    <xf numFmtId="164" fontId="41" fillId="0" borderId="13" xfId="0" applyFont="true" applyBorder="true" applyAlignment="true" applyProtection="false">
      <alignment horizontal="justify" vertical="top" textRotation="0" wrapText="true" indent="0" shrinkToFit="false"/>
      <protection locked="true" hidden="false"/>
    </xf>
    <xf numFmtId="164" fontId="41" fillId="0" borderId="13" xfId="0" applyFont="true" applyBorder="true" applyAlignment="true" applyProtection="false">
      <alignment horizontal="center" vertical="top" textRotation="0" wrapText="true" indent="0" shrinkToFit="false"/>
      <protection locked="true" hidden="false"/>
    </xf>
    <xf numFmtId="164" fontId="35" fillId="0" borderId="13"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4" fontId="35" fillId="0" borderId="13" xfId="0" applyFont="true" applyBorder="true" applyAlignment="true" applyProtection="false">
      <alignment horizontal="left" vertical="top" textRotation="0" wrapText="true" indent="1" shrinkToFit="false"/>
      <protection locked="true" hidden="false"/>
    </xf>
    <xf numFmtId="164" fontId="33" fillId="0" borderId="13" xfId="0" applyFont="true" applyBorder="true" applyAlignment="true" applyProtection="false">
      <alignment horizontal="justify" vertical="top" textRotation="0" wrapText="true" indent="0" shrinkToFit="false"/>
      <protection locked="true" hidden="false"/>
    </xf>
    <xf numFmtId="164" fontId="34" fillId="0" borderId="13"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justify" vertical="bottom" textRotation="0" wrapText="true" indent="0" shrinkToFit="false"/>
      <protection locked="true" hidden="false"/>
    </xf>
    <xf numFmtId="164" fontId="35" fillId="0" borderId="13" xfId="0" applyFont="true" applyBorder="true" applyAlignment="true" applyProtection="false">
      <alignment horizontal="left" vertical="top" textRotation="0" wrapText="true" indent="2"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general" vertical="bottom" textRotation="0" wrapText="true" indent="0" shrinkToFit="false"/>
      <protection locked="true" hidden="false"/>
    </xf>
    <xf numFmtId="164" fontId="41" fillId="24" borderId="13" xfId="0" applyFont="true" applyBorder="true" applyAlignment="true" applyProtection="false">
      <alignment horizontal="center" vertical="top" textRotation="0" wrapText="true" indent="0" shrinkToFit="false"/>
      <protection locked="true" hidden="false"/>
    </xf>
    <xf numFmtId="164" fontId="41" fillId="24" borderId="13" xfId="0" applyFont="true" applyBorder="true" applyAlignment="true" applyProtection="false">
      <alignment horizontal="justify" vertical="top" textRotation="0" wrapText="true" indent="0" shrinkToFit="false"/>
      <protection locked="true" hidden="false"/>
    </xf>
    <xf numFmtId="164" fontId="29" fillId="24" borderId="0" xfId="0" applyFont="true" applyBorder="true" applyAlignment="true" applyProtection="false">
      <alignment horizontal="general" vertical="bottom" textRotation="0" wrapText="true" indent="0" shrinkToFit="false"/>
      <protection locked="true" hidden="false"/>
    </xf>
    <xf numFmtId="164" fontId="29" fillId="24" borderId="0" xfId="0" applyFont="true" applyBorder="true" applyAlignment="true" applyProtection="false">
      <alignment horizontal="center" vertical="bottom" textRotation="0" wrapText="true" indent="0" shrinkToFit="false"/>
      <protection locked="true" hidden="false"/>
    </xf>
    <xf numFmtId="167" fontId="36" fillId="24" borderId="0" xfId="0" applyFont="true" applyBorder="true" applyAlignment="true" applyProtection="true">
      <alignment horizontal="right" vertical="bottom" textRotation="0" wrapText="true" indent="0" shrinkToFit="false"/>
      <protection locked="fals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7" fontId="36" fillId="24" borderId="12" xfId="0" applyFont="true" applyBorder="true" applyAlignment="true" applyProtection="false">
      <alignment horizontal="center" vertical="center" textRotation="0" wrapText="true" indent="0" shrinkToFit="false"/>
      <protection locked="true" hidden="false"/>
    </xf>
    <xf numFmtId="167" fontId="36" fillId="24" borderId="12" xfId="0" applyFont="true" applyBorder="true" applyAlignment="true" applyProtection="true">
      <alignment horizontal="center" vertical="bottom" textRotation="0" wrapText="true" indent="0" shrinkToFit="false"/>
      <protection locked="false" hidden="false"/>
    </xf>
    <xf numFmtId="167" fontId="36" fillId="24" borderId="16"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4" fontId="29" fillId="24" borderId="18" xfId="0" applyFont="true" applyBorder="true" applyAlignment="true" applyProtection="false">
      <alignment horizontal="center" vertical="bottom" textRotation="0" wrapText="true" indent="0" shrinkToFit="false"/>
      <protection locked="true" hidden="false"/>
    </xf>
    <xf numFmtId="167" fontId="36" fillId="24" borderId="18" xfId="0" applyFont="true" applyBorder="true" applyAlignment="true" applyProtection="false">
      <alignment horizontal="center" vertical="top" textRotation="0" wrapText="true" indent="0" shrinkToFit="false"/>
      <protection locked="true" hidden="false"/>
    </xf>
    <xf numFmtId="167" fontId="42" fillId="24" borderId="13" xfId="0" applyFont="true" applyBorder="true" applyAlignment="true" applyProtection="false">
      <alignment horizontal="right" vertical="bottom" textRotation="0" wrapText="true" indent="0" shrinkToFit="false"/>
      <protection locked="true" hidden="false"/>
    </xf>
    <xf numFmtId="167" fontId="43" fillId="24" borderId="13" xfId="0" applyFont="true" applyBorder="true" applyAlignment="true" applyProtection="false">
      <alignment horizontal="center" vertical="bottom" textRotation="0" wrapText="true" indent="0" shrinkToFit="false"/>
      <protection locked="true" hidden="false"/>
    </xf>
    <xf numFmtId="167" fontId="42" fillId="24" borderId="13" xfId="0" applyFont="true" applyBorder="true" applyAlignment="true" applyProtection="false">
      <alignment horizontal="center" vertical="bottom" textRotation="0" wrapText="true" indent="0" shrinkToFit="false"/>
      <protection locked="true" hidden="false"/>
    </xf>
    <xf numFmtId="164" fontId="41" fillId="0" borderId="13" xfId="0" applyFont="true" applyBorder="true" applyAlignment="true" applyProtection="false">
      <alignment horizontal="justify" vertical="bottom" textRotation="0" wrapText="true" indent="0" shrinkToFit="false"/>
      <protection locked="true" hidden="false"/>
    </xf>
    <xf numFmtId="166" fontId="42" fillId="24" borderId="13" xfId="0" applyFont="true" applyBorder="true" applyAlignment="true" applyProtection="false">
      <alignment horizontal="right" vertical="bottom" textRotation="0" wrapText="true" indent="0" shrinkToFit="false"/>
      <protection locked="true" hidden="false"/>
    </xf>
    <xf numFmtId="164" fontId="50" fillId="0" borderId="13" xfId="0" applyFont="true" applyBorder="true" applyAlignment="true" applyProtection="false">
      <alignment horizontal="justify" vertical="top" textRotation="0" wrapText="true" indent="0" shrinkToFit="false"/>
      <protection locked="true" hidden="false"/>
    </xf>
    <xf numFmtId="164" fontId="41" fillId="0" borderId="13" xfId="0" applyFont="true" applyBorder="true" applyAlignment="true" applyProtection="false">
      <alignment horizontal="general" vertical="top" textRotation="0" wrapText="true" indent="0" shrinkToFit="false"/>
      <protection locked="true" hidden="false"/>
    </xf>
    <xf numFmtId="167" fontId="36" fillId="24" borderId="15" xfId="0" applyFont="true" applyBorder="true" applyAlignment="true" applyProtection="true">
      <alignment horizontal="right" vertical="bottom" textRotation="0" wrapText="true" indent="0" shrinkToFit="false"/>
      <protection locked="false" hidden="false"/>
    </xf>
    <xf numFmtId="167" fontId="42" fillId="24" borderId="13" xfId="0" applyFont="true" applyBorder="true" applyAlignment="true" applyProtection="false">
      <alignment horizontal="center" vertical="top" textRotation="0" wrapText="true" indent="0" shrinkToFit="false"/>
      <protection locked="true" hidden="false"/>
    </xf>
    <xf numFmtId="167" fontId="29" fillId="24" borderId="0" xfId="0" applyFont="true" applyBorder="true" applyAlignment="true" applyProtection="true">
      <alignment horizontal="right" vertical="bottom" textRotation="0" wrapText="true" indent="0" shrinkToFit="false"/>
      <protection locked="false" hidden="false"/>
    </xf>
    <xf numFmtId="167" fontId="31" fillId="24" borderId="0"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35" fillId="24" borderId="0" xfId="0" applyFont="true" applyBorder="true" applyAlignment="true" applyProtection="false">
      <alignment horizontal="center" vertical="bottom" textRotation="0" wrapText="true" indent="0" shrinkToFit="false"/>
      <protection locked="true" hidden="false"/>
    </xf>
    <xf numFmtId="164" fontId="42" fillId="24"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4" shrinkToFit="false"/>
      <protection locked="true" hidden="false"/>
    </xf>
    <xf numFmtId="169" fontId="36" fillId="24" borderId="0" xfId="0" applyFont="true" applyBorder="true" applyAlignment="true" applyProtection="true">
      <alignment horizontal="right" vertical="bottom" textRotation="0" wrapText="true" indent="0" shrinkToFit="false"/>
      <protection locked="false" hidden="false"/>
    </xf>
    <xf numFmtId="169" fontId="29" fillId="24" borderId="0" xfId="0" applyFont="true" applyBorder="true" applyAlignment="true" applyProtection="true">
      <alignment horizontal="right" vertical="bottom" textRotation="0" wrapText="true" indent="0" shrinkToFit="false"/>
      <protection locked="false" hidden="false"/>
    </xf>
    <xf numFmtId="164" fontId="31" fillId="24"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bottom" textRotation="0" wrapText="true" indent="0" shrinkToFit="false"/>
      <protection locked="true" hidden="false"/>
    </xf>
    <xf numFmtId="164" fontId="29" fillId="24" borderId="16" xfId="0" applyFont="true" applyBorder="true" applyAlignment="true" applyProtection="false">
      <alignment horizontal="center" vertical="bottom"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top" textRotation="0" wrapText="true" indent="0" shrinkToFit="false"/>
      <protection locked="true" hidden="false"/>
    </xf>
    <xf numFmtId="164" fontId="29" fillId="24" borderId="19" xfId="0" applyFont="tru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left" vertical="bottom" textRotation="0" wrapText="true" indent="4"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right" vertical="top"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24" borderId="16"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9" fillId="24" borderId="22"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9" fillId="0" borderId="23" xfId="0" applyFont="true" applyBorder="true" applyAlignment="true" applyProtection="false">
      <alignment horizontal="center" vertical="bottom" textRotation="0" wrapText="true" indent="0" shrinkToFit="false"/>
      <protection locked="true" hidden="false"/>
    </xf>
    <xf numFmtId="164" fontId="29" fillId="24" borderId="23"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left" vertical="top" textRotation="0" wrapText="true" indent="1" shrinkToFit="false"/>
      <protection locked="true" hidden="false"/>
    </xf>
    <xf numFmtId="164" fontId="52" fillId="0" borderId="23"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justify" vertical="top" textRotation="0" wrapText="tru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29" fillId="0" borderId="21" xfId="0" applyFont="true" applyBorder="true" applyAlignment="true" applyProtection="false">
      <alignment horizontal="justify" vertical="top" textRotation="0" wrapText="true" indent="0" shrinkToFit="false"/>
      <protection locked="true" hidden="false"/>
    </xf>
    <xf numFmtId="164" fontId="52" fillId="0" borderId="22" xfId="0" applyFont="true" applyBorder="true" applyAlignment="true" applyProtection="false">
      <alignment horizontal="general" vertical="bottom" textRotation="0" wrapText="true" indent="0" shrinkToFit="false"/>
      <protection locked="true" hidden="false"/>
    </xf>
    <xf numFmtId="164" fontId="29" fillId="24" borderId="22" xfId="0" applyFont="true" applyBorder="true" applyAlignment="true" applyProtection="false">
      <alignment horizontal="center" vertical="bottom" textRotation="0" wrapText="true" indent="0" shrinkToFit="false"/>
      <protection locked="true" hidden="false"/>
    </xf>
    <xf numFmtId="164" fontId="52" fillId="0" borderId="22" xfId="0" applyFont="true" applyBorder="true" applyAlignment="true" applyProtection="false">
      <alignment horizontal="center" vertical="bottom" textRotation="0" wrapText="true" indent="0" shrinkToFit="false"/>
      <protection locked="true" hidden="false"/>
    </xf>
    <xf numFmtId="164" fontId="29" fillId="0" borderId="17" xfId="0" applyFont="true" applyBorder="true" applyAlignment="true" applyProtection="false">
      <alignment horizontal="justify" vertical="top" textRotation="0" wrapText="true" indent="0" shrinkToFit="false"/>
      <protection locked="true" hidden="false"/>
    </xf>
    <xf numFmtId="164" fontId="52" fillId="0" borderId="18"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9" fontId="36" fillId="24" borderId="0" xfId="0" applyFont="true" applyBorder="true" applyAlignment="true" applyProtection="true">
      <alignment horizontal="right" vertical="bottom" textRotation="0" wrapText="false" indent="0" shrinkToFit="false"/>
      <protection locked="fals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24" borderId="22"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6" fontId="36" fillId="0" borderId="14" xfId="0" applyFont="true" applyBorder="true" applyAlignment="true" applyProtection="true">
      <alignment horizontal="right" vertical="bottom" textRotation="0" wrapText="true" indent="0" shrinkToFit="false"/>
      <protection locked="false" hidden="false"/>
    </xf>
    <xf numFmtId="169" fontId="31" fillId="0" borderId="0" xfId="0" applyFont="true" applyBorder="true" applyAlignment="true" applyProtection="true">
      <alignment horizontal="general" vertical="bottom" textRotation="0" wrapText="true" indent="0" shrinkToFit="false"/>
      <protection locked="false" hidden="false"/>
    </xf>
    <xf numFmtId="166" fontId="43" fillId="0" borderId="13" xfId="0" applyFont="true" applyBorder="true" applyAlignment="true" applyProtection="false">
      <alignment horizontal="center" vertical="bottom" textRotation="0" wrapText="true" indent="0" shrinkToFit="false"/>
      <protection locked="true" hidden="false"/>
    </xf>
    <xf numFmtId="166" fontId="36" fillId="0" borderId="13" xfId="0" applyFont="true" applyBorder="true" applyAlignment="true" applyProtection="true">
      <alignment horizontal="right" vertical="bottom" textRotation="0" wrapText="true" indent="0" shrinkToFit="false"/>
      <protection locked="false" hidden="false"/>
    </xf>
    <xf numFmtId="164" fontId="35" fillId="0" borderId="21" xfId="0" applyFont="true" applyBorder="true" applyAlignment="true" applyProtection="false">
      <alignment horizontal="justify" vertical="top"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9" fillId="0" borderId="21" xfId="0" applyFont="true" applyBorder="true" applyAlignment="true" applyProtection="false">
      <alignment horizontal="general"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6" fontId="36" fillId="0" borderId="15" xfId="0" applyFont="true" applyBorder="true" applyAlignment="true" applyProtection="true">
      <alignment horizontal="right" vertical="bottom" textRotation="0" wrapText="true" indent="0" shrinkToFit="false"/>
      <protection locked="false" hidden="false"/>
    </xf>
    <xf numFmtId="167" fontId="36" fillId="0" borderId="0" xfId="0" applyFont="true" applyBorder="true" applyAlignment="true" applyProtection="true">
      <alignment horizontal="right" vertical="bottom" textRotation="0" wrapText="true" indent="0" shrinkToFit="false"/>
      <protection locked="false" hidden="false"/>
    </xf>
    <xf numFmtId="170" fontId="29" fillId="0" borderId="0" xfId="0" applyFont="true" applyBorder="true" applyAlignment="true" applyProtection="false">
      <alignment horizontal="general" vertical="bottom" textRotation="0" wrapText="true" indent="0" shrinkToFit="false"/>
      <protection locked="true" hidden="false"/>
    </xf>
    <xf numFmtId="169" fontId="36" fillId="0" borderId="0" xfId="0" applyFont="true" applyBorder="true" applyAlignment="true" applyProtection="true">
      <alignment horizontal="right" vertical="bottom" textRotation="0" wrapText="false" indent="0" shrinkToFit="false"/>
      <protection locked="fals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9" fillId="24" borderId="12" xfId="0"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36" fillId="0" borderId="11" xfId="0" applyFont="true" applyBorder="true" applyAlignment="true" applyProtection="false">
      <alignment horizontal="general" vertical="top" textRotation="0" wrapText="true" indent="0" shrinkToFit="false"/>
      <protection locked="true" hidden="false"/>
    </xf>
    <xf numFmtId="167" fontId="36" fillId="24" borderId="0" xfId="0" applyFont="true" applyBorder="true" applyAlignment="true" applyProtection="true">
      <alignment horizontal="right" vertical="bottom" textRotation="0" wrapText="false" indent="0" shrinkToFit="false"/>
      <protection locked="fals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52" fillId="0" borderId="12" xfId="0" applyFont="true" applyBorder="true" applyAlignment="true" applyProtection="false">
      <alignment horizontal="center" vertical="top" textRotation="0" wrapText="true" indent="0" shrinkToFit="false"/>
      <protection locked="true" hidden="false"/>
    </xf>
    <xf numFmtId="164" fontId="29" fillId="24" borderId="12"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center" vertical="bottom" textRotation="0" wrapText="true" indent="0" shrinkToFit="false"/>
      <protection locked="true" hidden="false"/>
    </xf>
    <xf numFmtId="164" fontId="35" fillId="24" borderId="11" xfId="0" applyFont="true" applyBorder="true" applyAlignment="true" applyProtection="false">
      <alignment horizontal="center" vertical="bottom" textRotation="0" wrapText="true" indent="0" shrinkToFit="false"/>
      <protection locked="true" hidden="false"/>
    </xf>
    <xf numFmtId="164" fontId="45" fillId="0" borderId="12" xfId="0" applyFont="true" applyBorder="true" applyAlignment="true" applyProtection="false">
      <alignment horizontal="general" vertical="top" textRotation="0" wrapText="true" indent="0" shrinkToFit="false"/>
      <protection locked="true" hidden="false"/>
    </xf>
    <xf numFmtId="164" fontId="52" fillId="0" borderId="12" xfId="0" applyFont="true" applyBorder="true" applyAlignment="true" applyProtection="false">
      <alignment horizontal="center" vertical="bottom" textRotation="0" wrapText="true" indent="0" shrinkToFit="false"/>
      <protection locked="true" hidden="false"/>
    </xf>
    <xf numFmtId="164" fontId="35" fillId="24" borderId="12" xfId="0" applyFont="true" applyBorder="true" applyAlignment="true" applyProtection="false">
      <alignment horizontal="center" vertical="bottom" textRotation="0" wrapText="true" indent="0" shrinkToFit="false"/>
      <protection locked="true" hidden="false"/>
    </xf>
    <xf numFmtId="164" fontId="45" fillId="0" borderId="21" xfId="0" applyFont="true" applyBorder="true" applyAlignment="true" applyProtection="false">
      <alignment horizontal="general" vertical="top" textRotation="0" wrapText="true" indent="0" shrinkToFit="false"/>
      <protection locked="true" hidden="false"/>
    </xf>
    <xf numFmtId="164" fontId="52" fillId="0" borderId="21" xfId="0" applyFont="true" applyBorder="true" applyAlignment="true" applyProtection="false">
      <alignment horizontal="center" vertical="bottom" textRotation="0" wrapText="true" indent="0" shrinkToFit="false"/>
      <protection locked="true" hidden="false"/>
    </xf>
    <xf numFmtId="164" fontId="35" fillId="24" borderId="21" xfId="0" applyFont="true" applyBorder="true" applyAlignment="true" applyProtection="false">
      <alignment horizontal="center" vertical="bottom" textRotation="0" wrapText="true" indent="0" shrinkToFit="false"/>
      <protection locked="true" hidden="false"/>
    </xf>
    <xf numFmtId="164" fontId="45" fillId="0" borderId="17" xfId="0" applyFont="true" applyBorder="true" applyAlignment="true" applyProtection="false">
      <alignment horizontal="general" vertical="top" textRotation="0" wrapText="true" indent="0" shrinkToFit="false"/>
      <protection locked="true" hidden="false"/>
    </xf>
    <xf numFmtId="164" fontId="52" fillId="0" borderId="17" xfId="0" applyFont="true" applyBorder="true" applyAlignment="true" applyProtection="false">
      <alignment horizontal="center" vertical="bottom" textRotation="0" wrapText="true" indent="0" shrinkToFit="false"/>
      <protection locked="true" hidden="false"/>
    </xf>
    <xf numFmtId="164" fontId="35" fillId="24" borderId="17" xfId="0" applyFont="true" applyBorder="true" applyAlignment="true" applyProtection="false">
      <alignment horizontal="center" vertical="bottom" textRotation="0" wrapText="true" indent="0" shrinkToFit="false"/>
      <protection locked="true" hidden="false"/>
    </xf>
    <xf numFmtId="164" fontId="52" fillId="0" borderId="11" xfId="0" applyFont="true" applyBorder="true" applyAlignment="true" applyProtection="false">
      <alignment horizontal="center" vertical="top" textRotation="0" wrapText="true" indent="0" shrinkToFit="false"/>
      <protection locked="true" hidden="false"/>
    </xf>
    <xf numFmtId="164" fontId="42" fillId="0" borderId="21" xfId="0" applyFont="true" applyBorder="true" applyAlignment="true" applyProtection="false">
      <alignment horizontal="general" vertical="top" textRotation="0" wrapText="true" indent="0" shrinkToFit="false"/>
      <protection locked="true" hidden="false"/>
    </xf>
    <xf numFmtId="164" fontId="42" fillId="0" borderId="11" xfId="0" applyFont="true" applyBorder="true" applyAlignment="true" applyProtection="false">
      <alignment horizontal="justify" vertical="top" textRotation="0" wrapText="tru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9" fontId="53" fillId="24" borderId="0" xfId="0" applyFont="true" applyBorder="true" applyAlignment="true" applyProtection="true">
      <alignment horizontal="right" vertical="bottom" textRotation="0" wrapText="false" indent="0" shrinkToFit="false"/>
      <protection locked="false" hidden="false"/>
    </xf>
    <xf numFmtId="169" fontId="53" fillId="0" borderId="0"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4" fontId="25" fillId="0" borderId="13" xfId="67" applyFont="true" applyBorder="true" applyAlignment="true" applyProtection="true">
      <alignment horizontal="left" vertical="center" textRotation="0" wrapText="false" indent="0" shrinkToFit="false"/>
      <protection locked="false" hidden="false"/>
    </xf>
    <xf numFmtId="164" fontId="25" fillId="0" borderId="13" xfId="67" applyFont="true" applyBorder="true" applyAlignment="true" applyProtection="true">
      <alignment horizontal="general" vertical="bottom" textRotation="0" wrapText="true" indent="0" shrinkToFit="false"/>
      <protection locked="false" hidden="false"/>
    </xf>
    <xf numFmtId="164" fontId="25" fillId="24" borderId="24" xfId="67" applyFont="true" applyBorder="true" applyAlignment="true" applyProtection="true">
      <alignment horizontal="general" vertical="bottom" textRotation="0" wrapText="true" indent="0" shrinkToFit="false"/>
      <protection locked="false" hidden="false"/>
    </xf>
    <xf numFmtId="171" fontId="54" fillId="0" borderId="25" xfId="67" applyFont="true" applyBorder="true" applyAlignment="true" applyProtection="true">
      <alignment horizontal="left" vertical="center" textRotation="0" wrapText="false" indent="0" shrinkToFit="false"/>
      <protection locked="false" hidden="false"/>
    </xf>
    <xf numFmtId="171" fontId="54" fillId="0" borderId="13" xfId="67" applyFont="true" applyBorder="true" applyAlignment="true" applyProtection="true">
      <alignment horizontal="general" vertical="bottom" textRotation="0" wrapText="true" indent="0" shrinkToFit="false"/>
      <protection locked="false" hidden="false"/>
    </xf>
    <xf numFmtId="171" fontId="54" fillId="24" borderId="24" xfId="67" applyFont="true" applyBorder="true" applyAlignment="true" applyProtection="true">
      <alignment horizontal="general" vertical="bottom" textRotation="0" wrapText="true" indent="0" shrinkToFit="false"/>
      <protection locked="fals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КП на 28.01.2012" xfId="38"/>
    <cellStyle name="_КП на 28.12.2011" xfId="39"/>
    <cellStyle name="_Лист1" xfId="40"/>
    <cellStyle name="_Лист1 2" xfId="41"/>
    <cellStyle name="_свод"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2" xfId="60"/>
    <cellStyle name="Обычный 2 2" xfId="61"/>
    <cellStyle name="Обычный 2 2 2" xfId="62"/>
    <cellStyle name="Обычный 2 3" xfId="63"/>
    <cellStyle name="Обычный 2 4" xfId="64"/>
    <cellStyle name="Обычный 3" xfId="65"/>
    <cellStyle name="Обычный 4" xfId="66"/>
    <cellStyle name="Обычный_1nmr" xfId="67"/>
    <cellStyle name="Плохой 2" xfId="68"/>
    <cellStyle name="Пояснение 2" xfId="69"/>
    <cellStyle name="Примечание 2" xfId="70"/>
    <cellStyle name="Примечание 2 2" xfId="71"/>
    <cellStyle name="Процентный 2" xfId="72"/>
    <cellStyle name="Процентный 2 2" xfId="73"/>
    <cellStyle name="Связанная ячейка 2" xfId="74"/>
    <cellStyle name="Стиль 1" xfId="75"/>
    <cellStyle name="Стиль 1 2" xfId="76"/>
    <cellStyle name="Стиль 1 3" xfId="77"/>
    <cellStyle name="Стиль 10" xfId="78"/>
    <cellStyle name="Стиль 10 2" xfId="79"/>
    <cellStyle name="Стиль 11" xfId="80"/>
    <cellStyle name="Стиль 11 2" xfId="81"/>
    <cellStyle name="Стиль 12" xfId="82"/>
    <cellStyle name="Стиль 12 2" xfId="83"/>
    <cellStyle name="Стиль 13" xfId="84"/>
    <cellStyle name="Стиль 13 2" xfId="85"/>
    <cellStyle name="Стиль 14" xfId="86"/>
    <cellStyle name="Стиль 14 2" xfId="87"/>
    <cellStyle name="Стиль 15" xfId="88"/>
    <cellStyle name="Стиль 15 2" xfId="89"/>
    <cellStyle name="Стиль 16" xfId="90"/>
    <cellStyle name="Стиль 16 2" xfId="91"/>
    <cellStyle name="Стиль 17" xfId="92"/>
    <cellStyle name="Стиль 17 2" xfId="93"/>
    <cellStyle name="Стиль 18" xfId="94"/>
    <cellStyle name="Стиль 18 2" xfId="95"/>
    <cellStyle name="Стиль 19" xfId="96"/>
    <cellStyle name="Стиль 19 2" xfId="97"/>
    <cellStyle name="Стиль 2" xfId="98"/>
    <cellStyle name="Стиль 2 2" xfId="99"/>
    <cellStyle name="Стиль 20" xfId="100"/>
    <cellStyle name="Стиль 20 2" xfId="101"/>
    <cellStyle name="Стиль 21" xfId="102"/>
    <cellStyle name="Стиль 21 2" xfId="103"/>
    <cellStyle name="Стиль 22" xfId="104"/>
    <cellStyle name="Стиль 22 2" xfId="105"/>
    <cellStyle name="Стиль 23" xfId="106"/>
    <cellStyle name="Стиль 23 2" xfId="107"/>
    <cellStyle name="Стиль 24" xfId="108"/>
    <cellStyle name="Стиль 24 2" xfId="109"/>
    <cellStyle name="Стиль 25" xfId="110"/>
    <cellStyle name="Стиль 25 2" xfId="111"/>
    <cellStyle name="Стиль 26" xfId="112"/>
    <cellStyle name="Стиль 26 2" xfId="113"/>
    <cellStyle name="Стиль 27" xfId="114"/>
    <cellStyle name="Стиль 27 2" xfId="115"/>
    <cellStyle name="Стиль 28" xfId="116"/>
    <cellStyle name="Стиль 28 2" xfId="117"/>
    <cellStyle name="Стиль 29" xfId="118"/>
    <cellStyle name="Стиль 29 2" xfId="119"/>
    <cellStyle name="Стиль 3" xfId="120"/>
    <cellStyle name="Стиль 3 2" xfId="121"/>
    <cellStyle name="Стиль 30" xfId="122"/>
    <cellStyle name="Стиль 30 2" xfId="123"/>
    <cellStyle name="Стиль 31" xfId="124"/>
    <cellStyle name="Стиль 31 2" xfId="125"/>
    <cellStyle name="Стиль 32" xfId="126"/>
    <cellStyle name="Стиль 32 2" xfId="127"/>
    <cellStyle name="Стиль 33" xfId="128"/>
    <cellStyle name="Стиль 33 2" xfId="129"/>
    <cellStyle name="Стиль 34" xfId="130"/>
    <cellStyle name="Стиль 34 2" xfId="131"/>
    <cellStyle name="Стиль 35" xfId="132"/>
    <cellStyle name="Стиль 35 2" xfId="133"/>
    <cellStyle name="Стиль 36" xfId="134"/>
    <cellStyle name="Стиль 36 2" xfId="135"/>
    <cellStyle name="Стиль 37" xfId="136"/>
    <cellStyle name="Стиль 37 2" xfId="137"/>
    <cellStyle name="Стиль 38" xfId="138"/>
    <cellStyle name="Стиль 38 2" xfId="139"/>
    <cellStyle name="Стиль 39" xfId="140"/>
    <cellStyle name="Стиль 39 2" xfId="141"/>
    <cellStyle name="Стиль 4" xfId="142"/>
    <cellStyle name="Стиль 4 2" xfId="143"/>
    <cellStyle name="Стиль 40" xfId="144"/>
    <cellStyle name="Стиль 40 2" xfId="145"/>
    <cellStyle name="Стиль 41" xfId="146"/>
    <cellStyle name="Стиль 41 2" xfId="147"/>
    <cellStyle name="Стиль 42" xfId="148"/>
    <cellStyle name="Стиль 42 2" xfId="149"/>
    <cellStyle name="Стиль 43" xfId="150"/>
    <cellStyle name="Стиль 43 2" xfId="151"/>
    <cellStyle name="Стиль 44" xfId="152"/>
    <cellStyle name="Стиль 44 2" xfId="153"/>
    <cellStyle name="Стиль 45" xfId="154"/>
    <cellStyle name="Стиль 45 2" xfId="155"/>
    <cellStyle name="Стиль 46" xfId="156"/>
    <cellStyle name="Стиль 46 2" xfId="157"/>
    <cellStyle name="Стиль 47" xfId="158"/>
    <cellStyle name="Стиль 47 2" xfId="159"/>
    <cellStyle name="Стиль 48" xfId="160"/>
    <cellStyle name="Стиль 48 2" xfId="161"/>
    <cellStyle name="Стиль 5" xfId="162"/>
    <cellStyle name="Стиль 5 2" xfId="163"/>
    <cellStyle name="Стиль 6" xfId="164"/>
    <cellStyle name="Стиль 6 2" xfId="165"/>
    <cellStyle name="Стиль 7" xfId="166"/>
    <cellStyle name="Стиль 7 2" xfId="167"/>
    <cellStyle name="Стиль 8" xfId="168"/>
    <cellStyle name="Стиль 8 2" xfId="169"/>
    <cellStyle name="Стиль 9" xfId="170"/>
    <cellStyle name="Стиль 9 2" xfId="171"/>
    <cellStyle name="Текст предупреждения 2" xfId="172"/>
    <cellStyle name="Хороший 2" xfId="1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FORM2003/2NM/2nm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NM"/>
      <sheetName val="Ошибки"/>
      <sheetName val="Контрольные соотношения"/>
      <sheetName val="Районы"/>
      <sheetName val="Протокол корректировки"/>
      <sheetName val="Коды причин корректировки"/>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23"/>
  <sheetViews>
    <sheetView showFormulas="false" showGridLines="true" showRowColHeaders="true" showZeros="true" rightToLeft="false" tabSelected="true" showOutlineSymbols="true" defaultGridColor="true" view="pageBreakPreview" topLeftCell="A1" colorId="64" zoomScale="130" zoomScaleNormal="136" zoomScalePageLayoutView="130" workbookViewId="0">
      <selection pane="topLeft" activeCell="A5" activeCellId="0" sqref="A5:G5"/>
    </sheetView>
  </sheetViews>
  <sheetFormatPr defaultColWidth="9.0546875" defaultRowHeight="12.75" zeroHeight="false" outlineLevelRow="0" outlineLevelCol="0"/>
  <cols>
    <col collapsed="false" customWidth="true" hidden="false" outlineLevel="0" max="1" min="1" style="1" width="45.84"/>
    <col collapsed="false" customWidth="true" hidden="false" outlineLevel="0" max="2" min="2" style="0" width="19.14"/>
    <col collapsed="false" customWidth="true" hidden="false" outlineLevel="0" max="3" min="3" style="2" width="9.41"/>
    <col collapsed="false" customWidth="true" hidden="false" outlineLevel="0" max="4" min="4" style="2" width="12.99"/>
    <col collapsed="false" customWidth="true" hidden="false" outlineLevel="0" max="5" min="5" style="2" width="11.42"/>
    <col collapsed="false" customWidth="true" hidden="false" outlineLevel="0" max="6" min="6" style="2" width="14.99"/>
    <col collapsed="false" customWidth="true" hidden="false" outlineLevel="0" max="7" min="7" style="2" width="11.56"/>
    <col collapsed="false" customWidth="true" hidden="false" outlineLevel="0" max="9" min="8" style="2" width="13.41"/>
    <col collapsed="false" customWidth="true" hidden="false" outlineLevel="0" max="10" min="10" style="0" width="11.28"/>
  </cols>
  <sheetData>
    <row r="2" customFormat="false" ht="12.75" hidden="false" customHeight="false" outlineLevel="0" collapsed="false">
      <c r="A2" s="3" t="s">
        <v>0</v>
      </c>
      <c r="B2" s="3"/>
      <c r="C2" s="3"/>
      <c r="D2" s="3"/>
      <c r="E2" s="3"/>
      <c r="F2" s="3"/>
      <c r="G2" s="3"/>
    </row>
    <row r="3" customFormat="false" ht="12.75" hidden="false" customHeight="false" outlineLevel="0" collapsed="false">
      <c r="A3" s="4" t="s">
        <v>1</v>
      </c>
      <c r="B3" s="4"/>
      <c r="C3" s="4"/>
      <c r="D3" s="4"/>
      <c r="E3" s="4"/>
      <c r="F3" s="4"/>
      <c r="G3" s="4"/>
    </row>
    <row r="4" customFormat="false" ht="12.75" hidden="false" customHeight="false" outlineLevel="0" collapsed="false">
      <c r="A4" s="4" t="s">
        <v>2</v>
      </c>
      <c r="B4" s="4"/>
      <c r="C4" s="4"/>
      <c r="D4" s="4"/>
      <c r="E4" s="4"/>
      <c r="F4" s="4"/>
      <c r="G4" s="4"/>
    </row>
    <row r="5" customFormat="false" ht="18.75" hidden="false" customHeight="false" outlineLevel="0" collapsed="false">
      <c r="A5" s="5" t="s">
        <v>3</v>
      </c>
      <c r="B5" s="5"/>
      <c r="C5" s="5"/>
      <c r="D5" s="5"/>
      <c r="E5" s="5"/>
      <c r="F5" s="5"/>
      <c r="G5" s="5"/>
      <c r="H5" s="6"/>
      <c r="I5" s="7"/>
      <c r="J5" s="8"/>
      <c r="L5" s="9"/>
      <c r="M5" s="8"/>
      <c r="N5" s="8"/>
      <c r="P5" s="9"/>
      <c r="Q5" s="8"/>
      <c r="R5" s="8"/>
      <c r="T5" s="9"/>
      <c r="U5" s="8"/>
      <c r="V5" s="8"/>
      <c r="X5" s="10"/>
      <c r="Y5" s="8"/>
      <c r="Z5" s="8"/>
      <c r="AB5" s="10"/>
      <c r="AC5" s="8"/>
      <c r="AD5" s="8"/>
      <c r="AF5" s="9"/>
      <c r="AG5" s="8"/>
      <c r="AH5" s="8"/>
      <c r="AJ5" s="9"/>
      <c r="AK5" s="8"/>
      <c r="AL5" s="8"/>
      <c r="AN5" s="9"/>
      <c r="AO5" s="8"/>
      <c r="AP5" s="8"/>
      <c r="AR5" s="9"/>
      <c r="AS5" s="8"/>
      <c r="AT5" s="8"/>
      <c r="AV5" s="9"/>
      <c r="AW5" s="8"/>
      <c r="AX5" s="8"/>
      <c r="AZ5" s="9"/>
      <c r="BA5" s="8"/>
      <c r="BB5" s="8"/>
      <c r="BD5" s="9"/>
      <c r="BE5" s="8"/>
      <c r="BF5" s="8"/>
      <c r="BH5" s="9"/>
      <c r="BI5" s="8"/>
      <c r="BJ5" s="8"/>
      <c r="BL5" s="9"/>
      <c r="BM5" s="8"/>
      <c r="BN5" s="8"/>
      <c r="BP5" s="9"/>
      <c r="BQ5" s="8"/>
      <c r="BR5" s="8"/>
      <c r="BT5" s="10"/>
      <c r="BU5" s="8"/>
      <c r="BV5" s="8"/>
      <c r="BX5" s="9"/>
      <c r="BY5" s="8"/>
      <c r="BZ5" s="8"/>
      <c r="CB5" s="9"/>
      <c r="CC5" s="8"/>
      <c r="CD5" s="8"/>
      <c r="CF5" s="9"/>
      <c r="CG5" s="8"/>
      <c r="CH5" s="8"/>
      <c r="CJ5" s="9"/>
      <c r="CK5" s="8"/>
      <c r="CL5" s="8"/>
      <c r="CN5" s="9"/>
      <c r="CO5" s="8"/>
      <c r="CP5" s="8"/>
      <c r="CR5" s="9"/>
      <c r="CS5" s="8"/>
      <c r="CT5" s="8"/>
      <c r="CV5" s="10"/>
      <c r="CW5" s="8"/>
      <c r="CX5" s="8"/>
      <c r="CZ5" s="10"/>
      <c r="DA5" s="8"/>
      <c r="DB5" s="8"/>
      <c r="DD5" s="9"/>
      <c r="DE5" s="8"/>
      <c r="DF5" s="8"/>
      <c r="DH5" s="9"/>
      <c r="DI5" s="8"/>
      <c r="DJ5" s="8"/>
      <c r="DL5" s="9"/>
      <c r="DM5" s="8"/>
      <c r="DN5" s="8"/>
      <c r="DP5" s="9"/>
      <c r="DQ5" s="8"/>
      <c r="DR5" s="8"/>
      <c r="DT5" s="9"/>
      <c r="DU5" s="8"/>
      <c r="DV5" s="8"/>
      <c r="DX5" s="9"/>
      <c r="DY5" s="8"/>
      <c r="DZ5" s="8"/>
      <c r="EB5" s="9"/>
      <c r="EC5" s="8"/>
      <c r="ED5" s="8"/>
      <c r="EF5" s="9"/>
      <c r="EG5" s="8"/>
      <c r="EH5" s="8"/>
      <c r="EJ5" s="9"/>
      <c r="EK5" s="8"/>
      <c r="EL5" s="8"/>
      <c r="EN5" s="9"/>
      <c r="EO5" s="8"/>
      <c r="EP5" s="8"/>
      <c r="ER5" s="9"/>
      <c r="ES5" s="8"/>
      <c r="ET5" s="8"/>
      <c r="EV5" s="9"/>
      <c r="EW5" s="8"/>
      <c r="EX5" s="8"/>
      <c r="EZ5" s="9"/>
      <c r="FA5" s="8"/>
      <c r="FB5" s="8"/>
      <c r="FD5" s="9"/>
      <c r="FE5" s="8"/>
      <c r="FF5" s="8"/>
      <c r="FH5" s="9"/>
      <c r="FI5" s="8"/>
      <c r="FJ5" s="8"/>
      <c r="FL5" s="9"/>
      <c r="FM5" s="8"/>
      <c r="FN5" s="8"/>
      <c r="FP5" s="9"/>
      <c r="FQ5" s="8"/>
      <c r="FR5" s="8"/>
      <c r="FT5" s="9"/>
      <c r="FU5" s="8"/>
      <c r="FV5" s="8"/>
      <c r="FX5" s="9"/>
      <c r="FY5" s="8"/>
      <c r="FZ5" s="8"/>
      <c r="GB5" s="9"/>
      <c r="GC5" s="8"/>
      <c r="GD5" s="8"/>
      <c r="GF5" s="9"/>
      <c r="GG5" s="8"/>
      <c r="GH5" s="8"/>
      <c r="GJ5" s="9"/>
      <c r="GK5" s="8"/>
      <c r="GL5" s="8"/>
      <c r="GN5" s="9"/>
      <c r="GO5" s="8"/>
      <c r="GP5" s="8"/>
      <c r="GR5" s="9"/>
      <c r="GS5" s="8"/>
      <c r="GT5" s="8"/>
      <c r="GV5" s="9"/>
      <c r="GW5" s="8"/>
      <c r="GX5" s="8"/>
      <c r="GZ5" s="10"/>
      <c r="HA5" s="8"/>
      <c r="HB5" s="8"/>
      <c r="HD5" s="10"/>
      <c r="HE5" s="8"/>
      <c r="HF5" s="8"/>
      <c r="HH5" s="9"/>
      <c r="HI5" s="8"/>
      <c r="HJ5" s="8"/>
      <c r="HL5" s="9"/>
      <c r="HM5" s="8"/>
      <c r="HN5" s="8"/>
      <c r="HP5" s="9"/>
      <c r="HQ5" s="8"/>
      <c r="HR5" s="8"/>
      <c r="HT5" s="9"/>
      <c r="HU5" s="8"/>
      <c r="HV5" s="8"/>
      <c r="HX5" s="9"/>
      <c r="HY5" s="8"/>
      <c r="HZ5" s="8"/>
      <c r="IB5" s="9"/>
      <c r="IC5" s="8"/>
      <c r="ID5" s="8"/>
      <c r="IF5" s="9"/>
      <c r="IG5" s="8"/>
      <c r="IH5" s="8"/>
      <c r="IJ5" s="9"/>
      <c r="IK5" s="8"/>
      <c r="IL5" s="8"/>
      <c r="IN5" s="9"/>
      <c r="IO5" s="8"/>
      <c r="IP5" s="8"/>
      <c r="IR5" s="9"/>
      <c r="IS5" s="8"/>
      <c r="IT5" s="8"/>
      <c r="IV5" s="9"/>
    </row>
    <row r="6" customFormat="false" ht="18.75" hidden="false" customHeight="true" outlineLevel="0" collapsed="false">
      <c r="A6" s="11" t="s">
        <v>4</v>
      </c>
      <c r="B6" s="11"/>
      <c r="C6" s="11"/>
      <c r="D6" s="11"/>
      <c r="E6" s="11"/>
      <c r="F6" s="11"/>
      <c r="G6" s="11"/>
      <c r="H6" s="12"/>
      <c r="I6" s="12"/>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c r="IV6" s="13"/>
    </row>
    <row r="7" customFormat="false" ht="15.75" hidden="false" customHeight="true" outlineLevel="0" collapsed="false">
      <c r="A7" s="14" t="s">
        <v>5</v>
      </c>
      <c r="B7" s="14"/>
      <c r="C7" s="14"/>
      <c r="D7" s="14"/>
      <c r="E7" s="14"/>
      <c r="F7" s="14"/>
      <c r="G7" s="14"/>
      <c r="H7" s="15"/>
      <c r="I7" s="15"/>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c r="IT7" s="16"/>
      <c r="IU7" s="16"/>
      <c r="IV7" s="16"/>
    </row>
    <row r="8" customFormat="false" ht="15" hidden="false" customHeight="true" outlineLevel="0" collapsed="false">
      <c r="A8" s="17" t="s">
        <v>6</v>
      </c>
      <c r="B8" s="17"/>
      <c r="C8" s="18"/>
      <c r="D8" s="18"/>
      <c r="E8" s="18"/>
      <c r="F8" s="18"/>
      <c r="G8" s="18"/>
      <c r="H8" s="19"/>
      <c r="I8" s="19"/>
      <c r="J8" s="20"/>
      <c r="K8" s="20"/>
      <c r="L8" s="20"/>
      <c r="M8" s="20"/>
      <c r="N8" s="20"/>
      <c r="O8" s="20"/>
      <c r="P8" s="20"/>
      <c r="Q8" s="20"/>
      <c r="R8" s="20"/>
      <c r="S8" s="20"/>
      <c r="T8" s="20"/>
      <c r="U8" s="20"/>
      <c r="V8" s="20"/>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c r="IV8" s="17"/>
    </row>
    <row r="9" customFormat="false" ht="25.9" hidden="false" customHeight="true" outlineLevel="0" collapsed="false">
      <c r="A9" s="21"/>
      <c r="B9" s="22" t="s">
        <v>7</v>
      </c>
      <c r="C9" s="23" t="s">
        <v>8</v>
      </c>
      <c r="D9" s="24" t="s">
        <v>9</v>
      </c>
      <c r="E9" s="25" t="s">
        <v>10</v>
      </c>
      <c r="F9" s="25"/>
      <c r="G9" s="25"/>
      <c r="H9" s="26"/>
      <c r="I9" s="26"/>
      <c r="J9" s="27"/>
      <c r="K9" s="27"/>
      <c r="L9" s="27"/>
      <c r="M9" s="27"/>
      <c r="N9" s="27"/>
      <c r="O9" s="27"/>
      <c r="P9" s="27"/>
      <c r="Q9" s="27"/>
      <c r="R9" s="27"/>
      <c r="S9" s="27"/>
      <c r="T9" s="27"/>
      <c r="U9" s="27"/>
      <c r="V9" s="27"/>
    </row>
    <row r="10" customFormat="false" ht="161.25" hidden="false" customHeight="true" outlineLevel="0" collapsed="false">
      <c r="A10" s="21"/>
      <c r="B10" s="22"/>
      <c r="C10" s="23"/>
      <c r="D10" s="24"/>
      <c r="E10" s="28" t="s">
        <v>11</v>
      </c>
      <c r="F10" s="24" t="s">
        <v>12</v>
      </c>
      <c r="G10" s="24" t="s">
        <v>13</v>
      </c>
      <c r="H10" s="29"/>
      <c r="I10" s="30"/>
    </row>
    <row r="11" customFormat="false" ht="12.75" hidden="false" customHeight="false" outlineLevel="0" collapsed="false">
      <c r="A11" s="31" t="s">
        <v>14</v>
      </c>
      <c r="B11" s="32" t="s">
        <v>15</v>
      </c>
      <c r="C11" s="33" t="s">
        <v>16</v>
      </c>
      <c r="D11" s="33" t="n">
        <v>1</v>
      </c>
      <c r="E11" s="33" t="n">
        <v>2</v>
      </c>
      <c r="F11" s="33" t="n">
        <v>3</v>
      </c>
      <c r="G11" s="33" t="n">
        <v>4</v>
      </c>
      <c r="H11" s="26"/>
      <c r="I11" s="34"/>
    </row>
    <row r="12" customFormat="false" ht="40.5" hidden="false" customHeight="true" outlineLevel="0" collapsed="false">
      <c r="A12" s="35" t="s">
        <v>17</v>
      </c>
      <c r="B12" s="36"/>
      <c r="C12" s="37" t="n">
        <v>1000</v>
      </c>
      <c r="D12" s="38" t="n">
        <v>35136206</v>
      </c>
      <c r="E12" s="38" t="n">
        <v>10687446</v>
      </c>
      <c r="F12" s="38" t="n">
        <v>24114837</v>
      </c>
      <c r="G12" s="38" t="n">
        <v>5320899</v>
      </c>
      <c r="H12" s="39" t="s">
        <v>18</v>
      </c>
      <c r="I12" s="40"/>
      <c r="J12" s="41"/>
    </row>
    <row r="13" customFormat="false" ht="26.25" hidden="false" customHeight="false" outlineLevel="0" collapsed="false">
      <c r="A13" s="42" t="s">
        <v>19</v>
      </c>
      <c r="B13" s="43"/>
      <c r="C13" s="44" t="n">
        <v>1010</v>
      </c>
      <c r="D13" s="38" t="n">
        <v>35136143</v>
      </c>
      <c r="E13" s="38" t="n">
        <v>10687321</v>
      </c>
      <c r="F13" s="38" t="n">
        <v>24114837</v>
      </c>
      <c r="G13" s="38" t="n">
        <v>5320899</v>
      </c>
      <c r="H13" s="45"/>
      <c r="I13" s="40"/>
      <c r="J13" s="41"/>
    </row>
    <row r="14" customFormat="false" ht="36.75" hidden="false" customHeight="false" outlineLevel="0" collapsed="false">
      <c r="A14" s="42" t="s">
        <v>20</v>
      </c>
      <c r="B14" s="43"/>
      <c r="C14" s="44" t="n">
        <v>1020</v>
      </c>
      <c r="D14" s="38" t="n">
        <v>35053179</v>
      </c>
      <c r="E14" s="38" t="n">
        <v>10612888</v>
      </c>
      <c r="F14" s="38" t="n">
        <v>24113414</v>
      </c>
      <c r="G14" s="38" t="n">
        <v>5319914</v>
      </c>
      <c r="H14" s="45"/>
      <c r="I14" s="40"/>
      <c r="J14" s="41"/>
      <c r="O14" s="46" t="n">
        <f aca="false">(-514&gt;=-286)</f>
        <v>0</v>
      </c>
    </row>
    <row r="15" customFormat="false" ht="23.25" hidden="false" customHeight="false" outlineLevel="0" collapsed="false">
      <c r="A15" s="42" t="s">
        <v>21</v>
      </c>
      <c r="B15" s="47" t="s">
        <v>22</v>
      </c>
      <c r="C15" s="44" t="n">
        <v>1030</v>
      </c>
      <c r="D15" s="38" t="n">
        <v>19633841</v>
      </c>
      <c r="E15" s="38" t="n">
        <v>830472</v>
      </c>
      <c r="F15" s="38" t="n">
        <v>16414890</v>
      </c>
      <c r="G15" s="38" t="n">
        <v>2998096</v>
      </c>
      <c r="H15" s="45"/>
      <c r="I15" s="40"/>
      <c r="J15" s="41"/>
      <c r="N15" s="46"/>
    </row>
    <row r="16" customFormat="false" ht="31.5" hidden="false" customHeight="false" outlineLevel="0" collapsed="false">
      <c r="A16" s="48" t="s">
        <v>23</v>
      </c>
      <c r="B16" s="47" t="s">
        <v>24</v>
      </c>
      <c r="C16" s="49" t="n">
        <v>1040</v>
      </c>
      <c r="D16" s="38" t="n">
        <v>7018448</v>
      </c>
      <c r="E16" s="38" t="n">
        <v>830472</v>
      </c>
      <c r="F16" s="38" t="n">
        <v>6696935</v>
      </c>
      <c r="G16" s="38" t="n">
        <v>0</v>
      </c>
      <c r="H16" s="45"/>
      <c r="I16" s="40"/>
      <c r="J16" s="41"/>
    </row>
    <row r="17" customFormat="false" ht="42" hidden="false" customHeight="false" outlineLevel="0" collapsed="false">
      <c r="A17" s="48" t="s">
        <v>25</v>
      </c>
      <c r="B17" s="47" t="s">
        <v>26</v>
      </c>
      <c r="C17" s="49" t="n">
        <v>1050</v>
      </c>
      <c r="D17" s="38" t="n">
        <v>6964766</v>
      </c>
      <c r="E17" s="38" t="n">
        <v>796482</v>
      </c>
      <c r="F17" s="38" t="n">
        <v>6696935</v>
      </c>
      <c r="G17" s="38" t="n">
        <v>0</v>
      </c>
      <c r="H17" s="45"/>
      <c r="I17" s="40"/>
      <c r="J17" s="41"/>
    </row>
    <row r="18" customFormat="false" ht="42" hidden="false" customHeight="false" outlineLevel="0" collapsed="false">
      <c r="A18" s="48" t="s">
        <v>27</v>
      </c>
      <c r="B18" s="47" t="s">
        <v>28</v>
      </c>
      <c r="C18" s="49" t="n">
        <v>1055</v>
      </c>
      <c r="D18" s="50" t="n">
        <v>811156</v>
      </c>
      <c r="E18" s="50" t="n">
        <v>796479</v>
      </c>
      <c r="F18" s="51" t="n">
        <v>0</v>
      </c>
      <c r="G18" s="51" t="n">
        <v>0</v>
      </c>
      <c r="H18" s="45"/>
      <c r="I18" s="40"/>
      <c r="J18" s="41"/>
    </row>
    <row r="19" customFormat="false" ht="42" hidden="false" customHeight="false" outlineLevel="0" collapsed="false">
      <c r="A19" s="48" t="s">
        <v>29</v>
      </c>
      <c r="B19" s="47" t="s">
        <v>30</v>
      </c>
      <c r="C19" s="49" t="n">
        <v>1060</v>
      </c>
      <c r="D19" s="50" t="n">
        <v>5949600</v>
      </c>
      <c r="E19" s="51" t="n">
        <v>0</v>
      </c>
      <c r="F19" s="50" t="n">
        <v>6510241</v>
      </c>
      <c r="G19" s="50" t="n">
        <v>0</v>
      </c>
      <c r="H19" s="45"/>
      <c r="I19" s="40"/>
      <c r="J19" s="41"/>
    </row>
    <row r="20" customFormat="false" ht="31.5" hidden="false" customHeight="false" outlineLevel="0" collapsed="false">
      <c r="A20" s="48" t="s">
        <v>31</v>
      </c>
      <c r="B20" s="47" t="s">
        <v>32</v>
      </c>
      <c r="C20" s="49" t="n">
        <v>1065</v>
      </c>
      <c r="D20" s="50" t="n">
        <v>58</v>
      </c>
      <c r="E20" s="50" t="n">
        <v>3</v>
      </c>
      <c r="F20" s="51" t="n">
        <v>0</v>
      </c>
      <c r="G20" s="51" t="n">
        <v>0</v>
      </c>
      <c r="H20" s="45"/>
      <c r="I20" s="40"/>
      <c r="J20" s="41"/>
    </row>
    <row r="21" customFormat="false" ht="31.5" hidden="false" customHeight="false" outlineLevel="0" collapsed="false">
      <c r="A21" s="48" t="s">
        <v>33</v>
      </c>
      <c r="B21" s="47" t="s">
        <v>34</v>
      </c>
      <c r="C21" s="49" t="n">
        <v>1066</v>
      </c>
      <c r="D21" s="50" t="n">
        <v>203952</v>
      </c>
      <c r="E21" s="51" t="n">
        <v>0</v>
      </c>
      <c r="F21" s="50" t="n">
        <v>186694</v>
      </c>
      <c r="G21" s="50" t="n">
        <v>0</v>
      </c>
      <c r="H21" s="45"/>
      <c r="I21" s="40"/>
      <c r="J21" s="41"/>
    </row>
    <row r="22" customFormat="false" ht="31.5" hidden="false" customHeight="false" outlineLevel="0" collapsed="false">
      <c r="A22" s="48" t="s">
        <v>35</v>
      </c>
      <c r="B22" s="47" t="s">
        <v>36</v>
      </c>
      <c r="C22" s="49" t="n">
        <v>1067</v>
      </c>
      <c r="D22" s="50" t="n">
        <v>0</v>
      </c>
      <c r="E22" s="50" t="n">
        <v>0</v>
      </c>
      <c r="F22" s="51" t="n">
        <v>0</v>
      </c>
      <c r="G22" s="51" t="n">
        <v>0</v>
      </c>
      <c r="H22" s="45"/>
      <c r="I22" s="40"/>
      <c r="J22" s="41"/>
    </row>
    <row r="23" customFormat="false" ht="42" hidden="false" customHeight="false" outlineLevel="0" collapsed="false">
      <c r="A23" s="48" t="s">
        <v>37</v>
      </c>
      <c r="B23" s="47" t="s">
        <v>38</v>
      </c>
      <c r="C23" s="49" t="n">
        <v>1068</v>
      </c>
      <c r="D23" s="50" t="n">
        <v>0</v>
      </c>
      <c r="E23" s="51" t="n">
        <v>0</v>
      </c>
      <c r="F23" s="50" t="n">
        <v>0</v>
      </c>
      <c r="G23" s="50" t="n">
        <v>0</v>
      </c>
      <c r="H23" s="45"/>
      <c r="I23" s="40"/>
      <c r="J23" s="41"/>
    </row>
    <row r="24" customFormat="false" ht="57" hidden="false" customHeight="false" outlineLevel="0" collapsed="false">
      <c r="A24" s="48" t="s">
        <v>39</v>
      </c>
      <c r="B24" s="47" t="s">
        <v>40</v>
      </c>
      <c r="C24" s="49" t="n">
        <v>1070</v>
      </c>
      <c r="D24" s="50" t="n">
        <v>0</v>
      </c>
      <c r="E24" s="50" t="n">
        <v>0</v>
      </c>
      <c r="F24" s="50" t="n">
        <v>0</v>
      </c>
      <c r="G24" s="50" t="n">
        <v>0</v>
      </c>
      <c r="H24" s="45"/>
      <c r="I24" s="40"/>
      <c r="J24" s="41"/>
    </row>
    <row r="25" customFormat="false" ht="63" hidden="false" customHeight="false" outlineLevel="0" collapsed="false">
      <c r="A25" s="48" t="s">
        <v>41</v>
      </c>
      <c r="B25" s="47" t="s">
        <v>42</v>
      </c>
      <c r="C25" s="49" t="n">
        <v>1080</v>
      </c>
      <c r="D25" s="50" t="n">
        <v>4645</v>
      </c>
      <c r="E25" s="50" t="n">
        <v>7873</v>
      </c>
      <c r="F25" s="51" t="n">
        <v>0</v>
      </c>
      <c r="G25" s="51" t="n">
        <v>0</v>
      </c>
      <c r="H25" s="45"/>
      <c r="I25" s="40"/>
      <c r="J25" s="41"/>
    </row>
    <row r="26" customFormat="false" ht="31.5" hidden="false" customHeight="false" outlineLevel="0" collapsed="false">
      <c r="A26" s="48" t="s">
        <v>43</v>
      </c>
      <c r="B26" s="47" t="s">
        <v>44</v>
      </c>
      <c r="C26" s="49" t="n">
        <v>1090</v>
      </c>
      <c r="D26" s="50" t="n">
        <v>30531</v>
      </c>
      <c r="E26" s="50" t="n">
        <v>19442</v>
      </c>
      <c r="F26" s="51" t="n">
        <v>0</v>
      </c>
      <c r="G26" s="51" t="n">
        <v>0</v>
      </c>
      <c r="H26" s="45"/>
      <c r="I26" s="40"/>
      <c r="J26" s="41"/>
    </row>
    <row r="27" customFormat="false" ht="31.5" hidden="false" customHeight="false" outlineLevel="0" collapsed="false">
      <c r="A27" s="48" t="s">
        <v>45</v>
      </c>
      <c r="B27" s="47" t="s">
        <v>46</v>
      </c>
      <c r="C27" s="49" t="n">
        <v>1100</v>
      </c>
      <c r="D27" s="50" t="n">
        <v>18506</v>
      </c>
      <c r="E27" s="50" t="n">
        <v>6675</v>
      </c>
      <c r="F27" s="51" t="n">
        <v>0</v>
      </c>
      <c r="G27" s="51" t="n">
        <v>0</v>
      </c>
      <c r="H27" s="45"/>
      <c r="I27" s="40"/>
      <c r="J27" s="41"/>
    </row>
    <row r="28" customFormat="false" ht="31.5" hidden="false" customHeight="false" outlineLevel="0" collapsed="false">
      <c r="A28" s="48" t="s">
        <v>47</v>
      </c>
      <c r="B28" s="47" t="s">
        <v>48</v>
      </c>
      <c r="C28" s="49" t="n">
        <v>1110</v>
      </c>
      <c r="D28" s="50" t="n">
        <v>0</v>
      </c>
      <c r="E28" s="50" t="n">
        <v>0</v>
      </c>
      <c r="F28" s="51" t="n">
        <v>0</v>
      </c>
      <c r="G28" s="51" t="n">
        <v>0</v>
      </c>
      <c r="H28" s="45"/>
      <c r="I28" s="40"/>
      <c r="J28" s="41"/>
    </row>
    <row r="29" customFormat="false" ht="31.5" hidden="false" customHeight="false" outlineLevel="0" collapsed="false">
      <c r="A29" s="48" t="s">
        <v>49</v>
      </c>
      <c r="B29" s="47" t="s">
        <v>50</v>
      </c>
      <c r="C29" s="49" t="n">
        <v>1120</v>
      </c>
      <c r="D29" s="50" t="n">
        <v>0</v>
      </c>
      <c r="E29" s="50" t="n">
        <v>0</v>
      </c>
      <c r="F29" s="51" t="n">
        <v>0</v>
      </c>
      <c r="G29" s="51" t="n">
        <v>0</v>
      </c>
      <c r="H29" s="45"/>
      <c r="I29" s="40"/>
      <c r="J29" s="41"/>
    </row>
    <row r="30" customFormat="false" ht="23.25" hidden="false" customHeight="false" outlineLevel="0" collapsed="false">
      <c r="A30" s="48" t="s">
        <v>51</v>
      </c>
      <c r="B30" s="47" t="s">
        <v>52</v>
      </c>
      <c r="C30" s="49" t="n">
        <v>1125</v>
      </c>
      <c r="D30" s="50" t="n">
        <v>0</v>
      </c>
      <c r="E30" s="50" t="n">
        <v>0</v>
      </c>
      <c r="F30" s="51" t="n">
        <v>0</v>
      </c>
      <c r="G30" s="51" t="n">
        <v>0</v>
      </c>
      <c r="H30" s="45"/>
      <c r="I30" s="40"/>
      <c r="J30" s="41"/>
    </row>
    <row r="31" customFormat="false" ht="29.25" hidden="false" customHeight="true" outlineLevel="0" collapsed="false">
      <c r="A31" s="48" t="s">
        <v>53</v>
      </c>
      <c r="B31" s="47" t="s">
        <v>54</v>
      </c>
      <c r="C31" s="49" t="n">
        <v>1126</v>
      </c>
      <c r="D31" s="50" t="n">
        <v>0</v>
      </c>
      <c r="E31" s="50" t="n">
        <v>0</v>
      </c>
      <c r="F31" s="51" t="n">
        <v>0</v>
      </c>
      <c r="G31" s="51" t="n">
        <v>0</v>
      </c>
      <c r="H31" s="45"/>
      <c r="I31" s="40"/>
      <c r="J31" s="41"/>
    </row>
    <row r="32" customFormat="false" ht="16.5" hidden="false" customHeight="true" outlineLevel="0" collapsed="false">
      <c r="A32" s="48" t="s">
        <v>55</v>
      </c>
      <c r="B32" s="47" t="s">
        <v>56</v>
      </c>
      <c r="C32" s="49" t="n">
        <v>1130</v>
      </c>
      <c r="D32" s="50" t="n">
        <v>12615393</v>
      </c>
      <c r="E32" s="51" t="n">
        <v>0</v>
      </c>
      <c r="F32" s="50" t="n">
        <v>9717955</v>
      </c>
      <c r="G32" s="50" t="n">
        <v>2998096</v>
      </c>
      <c r="H32" s="45"/>
      <c r="I32" s="40"/>
      <c r="J32" s="41"/>
    </row>
    <row r="33" customFormat="false" ht="20.25" hidden="false" customHeight="true" outlineLevel="0" collapsed="false">
      <c r="A33" s="48" t="s">
        <v>57</v>
      </c>
      <c r="B33" s="47" t="s">
        <v>58</v>
      </c>
      <c r="C33" s="49" t="n">
        <v>1140</v>
      </c>
      <c r="D33" s="50" t="n">
        <v>12545383</v>
      </c>
      <c r="E33" s="51" t="n">
        <v>0</v>
      </c>
      <c r="F33" s="50" t="n">
        <v>9564534</v>
      </c>
      <c r="G33" s="50" t="n">
        <v>2948872</v>
      </c>
      <c r="H33" s="45"/>
      <c r="I33" s="40"/>
      <c r="J33" s="41"/>
    </row>
    <row r="34" customFormat="false" ht="84" hidden="false" customHeight="false" outlineLevel="0" collapsed="false">
      <c r="A34" s="48" t="s">
        <v>59</v>
      </c>
      <c r="B34" s="47" t="s">
        <v>60</v>
      </c>
      <c r="C34" s="49" t="n">
        <v>1150</v>
      </c>
      <c r="D34" s="50" t="n">
        <v>73034</v>
      </c>
      <c r="E34" s="51" t="n">
        <v>0</v>
      </c>
      <c r="F34" s="50" t="n">
        <v>89924</v>
      </c>
      <c r="G34" s="50" t="n">
        <v>23437</v>
      </c>
      <c r="H34" s="45"/>
      <c r="I34" s="40"/>
      <c r="J34" s="41"/>
    </row>
    <row r="35" customFormat="false" ht="31.5" hidden="false" customHeight="false" outlineLevel="0" collapsed="false">
      <c r="A35" s="48" t="s">
        <v>61</v>
      </c>
      <c r="B35" s="47" t="s">
        <v>62</v>
      </c>
      <c r="C35" s="49" t="n">
        <v>1170</v>
      </c>
      <c r="D35" s="50" t="n">
        <v>-2809</v>
      </c>
      <c r="E35" s="51" t="n">
        <v>0</v>
      </c>
      <c r="F35" s="50" t="n">
        <v>34164</v>
      </c>
      <c r="G35" s="50" t="n">
        <v>11120</v>
      </c>
      <c r="H35" s="45"/>
      <c r="I35" s="40"/>
      <c r="J35" s="41"/>
    </row>
    <row r="36" customFormat="false" ht="63" hidden="false" customHeight="false" outlineLevel="0" collapsed="false">
      <c r="A36" s="48" t="s">
        <v>63</v>
      </c>
      <c r="B36" s="47" t="s">
        <v>64</v>
      </c>
      <c r="C36" s="49" t="n">
        <v>1180</v>
      </c>
      <c r="D36" s="51" t="n">
        <v>0</v>
      </c>
      <c r="E36" s="51" t="n">
        <v>0</v>
      </c>
      <c r="F36" s="50" t="n">
        <v>29324</v>
      </c>
      <c r="G36" s="50" t="n">
        <v>14662</v>
      </c>
      <c r="H36" s="45"/>
      <c r="I36" s="40"/>
      <c r="J36" s="41"/>
    </row>
    <row r="37" customFormat="false" ht="42" hidden="false" customHeight="false" outlineLevel="0" collapsed="false">
      <c r="A37" s="48" t="s">
        <v>65</v>
      </c>
      <c r="B37" s="47" t="s">
        <v>66</v>
      </c>
      <c r="C37" s="49" t="n">
        <v>1190</v>
      </c>
      <c r="D37" s="50" t="n">
        <v>-215</v>
      </c>
      <c r="E37" s="51" t="n">
        <v>0</v>
      </c>
      <c r="F37" s="50" t="n">
        <v>9</v>
      </c>
      <c r="G37" s="50" t="n">
        <v>5</v>
      </c>
      <c r="H37" s="45"/>
      <c r="I37" s="40"/>
      <c r="J37" s="41"/>
    </row>
    <row r="38" customFormat="false" ht="47.25" hidden="false" customHeight="false" outlineLevel="0" collapsed="false">
      <c r="A38" s="42" t="s">
        <v>67</v>
      </c>
      <c r="B38" s="47" t="s">
        <v>68</v>
      </c>
      <c r="C38" s="49" t="n">
        <v>1200</v>
      </c>
      <c r="D38" s="50" t="n">
        <v>11434744</v>
      </c>
      <c r="E38" s="50" t="n">
        <v>8741683</v>
      </c>
      <c r="F38" s="50" t="n">
        <v>1836325</v>
      </c>
      <c r="G38" s="50" t="n">
        <v>0</v>
      </c>
      <c r="H38" s="45"/>
      <c r="I38" s="40"/>
      <c r="J38" s="41"/>
    </row>
    <row r="39" customFormat="false" ht="31.5" hidden="false" customHeight="false" outlineLevel="0" collapsed="false">
      <c r="A39" s="48" t="s">
        <v>69</v>
      </c>
      <c r="B39" s="47" t="s">
        <v>70</v>
      </c>
      <c r="C39" s="49" t="n">
        <v>1210</v>
      </c>
      <c r="D39" s="50" t="n">
        <v>9512042</v>
      </c>
      <c r="E39" s="50" t="n">
        <v>8661425</v>
      </c>
      <c r="F39" s="51" t="n">
        <v>0</v>
      </c>
      <c r="G39" s="51" t="n">
        <v>0</v>
      </c>
      <c r="H39" s="45"/>
      <c r="I39" s="40"/>
      <c r="J39" s="41"/>
    </row>
    <row r="40" customFormat="false" ht="52.5" hidden="false" customHeight="false" outlineLevel="0" collapsed="false">
      <c r="A40" s="48" t="s">
        <v>71</v>
      </c>
      <c r="B40" s="47"/>
      <c r="C40" s="49" t="n">
        <v>1220</v>
      </c>
      <c r="D40" s="50" t="n">
        <v>1922702</v>
      </c>
      <c r="E40" s="50" t="n">
        <v>80258</v>
      </c>
      <c r="F40" s="50" t="n">
        <v>1836325</v>
      </c>
      <c r="G40" s="50" t="n">
        <v>0</v>
      </c>
      <c r="H40" s="45"/>
      <c r="I40" s="40"/>
      <c r="J40" s="41"/>
    </row>
    <row r="41" customFormat="false" ht="73.5" hidden="false" customHeight="false" outlineLevel="0" collapsed="false">
      <c r="A41" s="48" t="s">
        <v>72</v>
      </c>
      <c r="B41" s="47" t="s">
        <v>73</v>
      </c>
      <c r="C41" s="49" t="n">
        <v>1230</v>
      </c>
      <c r="D41" s="50" t="n">
        <v>1308</v>
      </c>
      <c r="E41" s="51" t="n">
        <v>0</v>
      </c>
      <c r="F41" s="50" t="n">
        <v>1308</v>
      </c>
      <c r="G41" s="50" t="n">
        <v>0</v>
      </c>
      <c r="H41" s="45"/>
      <c r="I41" s="40"/>
      <c r="J41" s="41"/>
    </row>
    <row r="42" customFormat="false" ht="52.5" hidden="false" customHeight="false" outlineLevel="0" collapsed="false">
      <c r="A42" s="48" t="s">
        <v>74</v>
      </c>
      <c r="B42" s="47" t="s">
        <v>75</v>
      </c>
      <c r="C42" s="49" t="n">
        <v>1235</v>
      </c>
      <c r="D42" s="50" t="n">
        <v>1308</v>
      </c>
      <c r="E42" s="51" t="n">
        <v>0</v>
      </c>
      <c r="F42" s="50" t="n">
        <v>1308</v>
      </c>
      <c r="G42" s="50" t="n">
        <v>0</v>
      </c>
      <c r="H42" s="45"/>
      <c r="I42" s="40"/>
      <c r="J42" s="41"/>
    </row>
    <row r="43" customFormat="false" ht="23.25" hidden="false" customHeight="false" outlineLevel="0" collapsed="false">
      <c r="A43" s="48" t="s">
        <v>76</v>
      </c>
      <c r="B43" s="47" t="s">
        <v>77</v>
      </c>
      <c r="C43" s="49" t="n">
        <v>1240</v>
      </c>
      <c r="D43" s="50" t="n">
        <v>0</v>
      </c>
      <c r="E43" s="51" t="n">
        <v>0</v>
      </c>
      <c r="F43" s="50" t="n">
        <v>0</v>
      </c>
      <c r="G43" s="50" t="n">
        <v>0</v>
      </c>
      <c r="H43" s="45"/>
      <c r="I43" s="40"/>
      <c r="J43" s="41"/>
    </row>
    <row r="44" customFormat="false" ht="42" hidden="false" customHeight="false" outlineLevel="0" collapsed="false">
      <c r="A44" s="48" t="s">
        <v>78</v>
      </c>
      <c r="B44" s="47" t="s">
        <v>79</v>
      </c>
      <c r="C44" s="49" t="n">
        <v>1241</v>
      </c>
      <c r="D44" s="50" t="n">
        <v>0</v>
      </c>
      <c r="E44" s="51" t="n">
        <v>0</v>
      </c>
      <c r="F44" s="50" t="n">
        <v>0</v>
      </c>
      <c r="G44" s="50" t="n">
        <v>0</v>
      </c>
      <c r="H44" s="45"/>
      <c r="I44" s="40"/>
      <c r="J44" s="41"/>
    </row>
    <row r="45" customFormat="false" ht="23.25" hidden="false" customHeight="false" outlineLevel="0" collapsed="false">
      <c r="A45" s="48" t="s">
        <v>80</v>
      </c>
      <c r="B45" s="47" t="s">
        <v>81</v>
      </c>
      <c r="C45" s="49" t="n">
        <v>1250</v>
      </c>
      <c r="D45" s="50" t="n">
        <v>0</v>
      </c>
      <c r="E45" s="51" t="n">
        <v>0</v>
      </c>
      <c r="F45" s="50" t="n">
        <v>0</v>
      </c>
      <c r="G45" s="50" t="n">
        <v>0</v>
      </c>
      <c r="H45" s="45"/>
      <c r="I45" s="40"/>
      <c r="J45" s="41"/>
    </row>
    <row r="46" customFormat="false" ht="42" hidden="false" customHeight="false" outlineLevel="0" collapsed="false">
      <c r="A46" s="48" t="s">
        <v>82</v>
      </c>
      <c r="B46" s="47" t="s">
        <v>83</v>
      </c>
      <c r="C46" s="49" t="n">
        <v>1253</v>
      </c>
      <c r="D46" s="50" t="n">
        <v>0</v>
      </c>
      <c r="E46" s="51" t="n">
        <v>0</v>
      </c>
      <c r="F46" s="50" t="n">
        <v>0</v>
      </c>
      <c r="G46" s="50" t="n">
        <v>0</v>
      </c>
      <c r="H46" s="45"/>
      <c r="I46" s="40"/>
      <c r="J46" s="41"/>
    </row>
    <row r="47" customFormat="false" ht="31.5" hidden="false" customHeight="false" outlineLevel="0" collapsed="false">
      <c r="A47" s="48" t="s">
        <v>84</v>
      </c>
      <c r="B47" s="47" t="s">
        <v>85</v>
      </c>
      <c r="C47" s="49" t="n">
        <v>1255</v>
      </c>
      <c r="D47" s="50" t="n">
        <v>0</v>
      </c>
      <c r="E47" s="51" t="n">
        <v>0</v>
      </c>
      <c r="F47" s="50" t="n">
        <v>0</v>
      </c>
      <c r="G47" s="50" t="n">
        <v>0</v>
      </c>
      <c r="H47" s="45"/>
      <c r="I47" s="40"/>
      <c r="J47" s="41"/>
    </row>
    <row r="48" customFormat="false" ht="23.25" hidden="false" customHeight="false" outlineLevel="0" collapsed="false">
      <c r="A48" s="48" t="s">
        <v>86</v>
      </c>
      <c r="B48" s="47" t="s">
        <v>87</v>
      </c>
      <c r="C48" s="49" t="n">
        <v>1260</v>
      </c>
      <c r="D48" s="50" t="n">
        <v>0</v>
      </c>
      <c r="E48" s="50" t="n">
        <v>0</v>
      </c>
      <c r="F48" s="51" t="n">
        <v>0</v>
      </c>
      <c r="G48" s="51" t="n">
        <v>0</v>
      </c>
      <c r="H48" s="45"/>
      <c r="I48" s="40"/>
      <c r="J48" s="41"/>
    </row>
    <row r="49" customFormat="false" ht="23.25" hidden="false" customHeight="false" outlineLevel="0" collapsed="false">
      <c r="A49" s="48" t="s">
        <v>88</v>
      </c>
      <c r="B49" s="52" t="s">
        <v>89</v>
      </c>
      <c r="C49" s="49" t="n">
        <v>1280</v>
      </c>
      <c r="D49" s="50" t="n">
        <v>0</v>
      </c>
      <c r="E49" s="50" t="n">
        <v>0</v>
      </c>
      <c r="F49" s="50" t="n">
        <v>1</v>
      </c>
      <c r="G49" s="50" t="n">
        <v>0</v>
      </c>
      <c r="H49" s="45"/>
      <c r="I49" s="40"/>
      <c r="J49" s="41"/>
    </row>
    <row r="50" customFormat="false" ht="23.25" hidden="false" customHeight="false" outlineLevel="0" collapsed="false">
      <c r="A50" s="48" t="s">
        <v>90</v>
      </c>
      <c r="B50" s="52" t="s">
        <v>91</v>
      </c>
      <c r="C50" s="49" t="n">
        <v>1290</v>
      </c>
      <c r="D50" s="50" t="n">
        <v>0</v>
      </c>
      <c r="E50" s="50" t="n">
        <v>0</v>
      </c>
      <c r="F50" s="50" t="n">
        <v>0</v>
      </c>
      <c r="G50" s="50" t="n">
        <v>0</v>
      </c>
      <c r="H50" s="45"/>
      <c r="I50" s="40"/>
      <c r="J50" s="41"/>
    </row>
    <row r="51" customFormat="false" ht="23.25" hidden="false" customHeight="false" outlineLevel="0" collapsed="false">
      <c r="A51" s="48" t="s">
        <v>92</v>
      </c>
      <c r="B51" s="47" t="s">
        <v>93</v>
      </c>
      <c r="C51" s="49" t="n">
        <v>1310</v>
      </c>
      <c r="D51" s="50" t="n">
        <v>0</v>
      </c>
      <c r="E51" s="50" t="n">
        <v>0</v>
      </c>
      <c r="F51" s="51" t="n">
        <v>0</v>
      </c>
      <c r="G51" s="51" t="n">
        <v>0</v>
      </c>
      <c r="H51" s="45"/>
      <c r="I51" s="40"/>
      <c r="J51" s="41"/>
    </row>
    <row r="52" customFormat="false" ht="23.25" hidden="false" customHeight="false" outlineLevel="0" collapsed="false">
      <c r="A52" s="48" t="s">
        <v>94</v>
      </c>
      <c r="B52" s="47" t="s">
        <v>95</v>
      </c>
      <c r="C52" s="49" t="n">
        <v>1320</v>
      </c>
      <c r="D52" s="50" t="n">
        <v>0</v>
      </c>
      <c r="E52" s="50" t="n">
        <v>0</v>
      </c>
      <c r="F52" s="50" t="n">
        <v>0</v>
      </c>
      <c r="G52" s="50" t="n">
        <v>0</v>
      </c>
      <c r="H52" s="45"/>
      <c r="I52" s="40"/>
      <c r="J52" s="41"/>
    </row>
    <row r="53" customFormat="false" ht="31.5" hidden="false" customHeight="false" outlineLevel="0" collapsed="false">
      <c r="A53" s="48" t="s">
        <v>96</v>
      </c>
      <c r="B53" s="47" t="s">
        <v>97</v>
      </c>
      <c r="C53" s="49" t="n">
        <v>1330</v>
      </c>
      <c r="D53" s="50" t="n">
        <v>0</v>
      </c>
      <c r="E53" s="50" t="n">
        <v>0</v>
      </c>
      <c r="F53" s="50" t="n">
        <v>0</v>
      </c>
      <c r="G53" s="50" t="n">
        <v>0</v>
      </c>
      <c r="H53" s="45"/>
      <c r="I53" s="40"/>
      <c r="J53" s="41"/>
    </row>
    <row r="54" customFormat="false" ht="84" hidden="false" customHeight="false" outlineLevel="0" collapsed="false">
      <c r="A54" s="48" t="s">
        <v>98</v>
      </c>
      <c r="B54" s="47" t="s">
        <v>99</v>
      </c>
      <c r="C54" s="49" t="n">
        <v>1340</v>
      </c>
      <c r="D54" s="50" t="n">
        <v>5090</v>
      </c>
      <c r="E54" s="51" t="n">
        <v>0</v>
      </c>
      <c r="F54" s="50" t="n">
        <v>5089</v>
      </c>
      <c r="G54" s="50" t="n">
        <v>0</v>
      </c>
      <c r="H54" s="45"/>
      <c r="I54" s="40"/>
      <c r="J54" s="41"/>
    </row>
    <row r="55" customFormat="false" ht="31.5" hidden="false" customHeight="false" outlineLevel="0" collapsed="false">
      <c r="A55" s="48" t="s">
        <v>100</v>
      </c>
      <c r="B55" s="47" t="s">
        <v>101</v>
      </c>
      <c r="C55" s="49" t="n">
        <v>1343</v>
      </c>
      <c r="D55" s="50" t="n">
        <v>0</v>
      </c>
      <c r="E55" s="51" t="n">
        <v>0</v>
      </c>
      <c r="F55" s="50" t="n">
        <v>0</v>
      </c>
      <c r="G55" s="50" t="n">
        <v>0</v>
      </c>
      <c r="H55" s="45"/>
      <c r="I55" s="40"/>
      <c r="J55" s="41"/>
    </row>
    <row r="56" customFormat="false" ht="23.25" hidden="false" customHeight="false" outlineLevel="0" collapsed="false">
      <c r="A56" s="48" t="s">
        <v>102</v>
      </c>
      <c r="B56" s="47" t="s">
        <v>103</v>
      </c>
      <c r="C56" s="49" t="n">
        <v>1350</v>
      </c>
      <c r="D56" s="50" t="n">
        <v>1516395</v>
      </c>
      <c r="E56" s="51" t="n">
        <v>0</v>
      </c>
      <c r="F56" s="50" t="n">
        <v>1500839</v>
      </c>
      <c r="G56" s="50" t="n">
        <v>0</v>
      </c>
      <c r="H56" s="45"/>
      <c r="I56" s="40"/>
      <c r="J56" s="41"/>
    </row>
    <row r="57" customFormat="false" ht="105" hidden="false" customHeight="false" outlineLevel="0" collapsed="false">
      <c r="A57" s="48" t="s">
        <v>104</v>
      </c>
      <c r="B57" s="47" t="s">
        <v>105</v>
      </c>
      <c r="C57" s="49" t="n">
        <v>1362</v>
      </c>
      <c r="D57" s="50" t="n">
        <v>396709</v>
      </c>
      <c r="E57" s="50" t="n">
        <v>81752</v>
      </c>
      <c r="F57" s="50" t="n">
        <v>327010</v>
      </c>
      <c r="G57" s="50" t="n">
        <v>0</v>
      </c>
      <c r="H57" s="45"/>
      <c r="I57" s="40"/>
      <c r="J57" s="41"/>
    </row>
    <row r="58" customFormat="false" ht="52.5" hidden="false" customHeight="false" outlineLevel="0" collapsed="false">
      <c r="A58" s="48" t="s">
        <v>106</v>
      </c>
      <c r="B58" s="47" t="s">
        <v>107</v>
      </c>
      <c r="C58" s="49" t="n">
        <v>1364</v>
      </c>
      <c r="D58" s="50" t="n">
        <v>0</v>
      </c>
      <c r="E58" s="50" t="n">
        <v>0</v>
      </c>
      <c r="F58" s="50" t="n">
        <v>0</v>
      </c>
      <c r="G58" s="50" t="n">
        <v>0</v>
      </c>
      <c r="H58" s="45"/>
      <c r="I58" s="40"/>
      <c r="J58" s="41"/>
    </row>
    <row r="59" customFormat="false" ht="23.25" hidden="false" customHeight="false" outlineLevel="0" collapsed="false">
      <c r="A59" s="48" t="s">
        <v>108</v>
      </c>
      <c r="B59" s="47" t="s">
        <v>109</v>
      </c>
      <c r="C59" s="49" t="n">
        <v>1370</v>
      </c>
      <c r="D59" s="50" t="n">
        <v>4227</v>
      </c>
      <c r="E59" s="51" t="n">
        <v>0</v>
      </c>
      <c r="F59" s="50" t="n">
        <v>2078</v>
      </c>
      <c r="G59" s="50" t="n">
        <v>0</v>
      </c>
      <c r="H59" s="45"/>
      <c r="I59" s="40"/>
      <c r="J59" s="41"/>
    </row>
    <row r="60" customFormat="false" ht="94.5" hidden="false" customHeight="false" outlineLevel="0" collapsed="false">
      <c r="A60" s="48" t="s">
        <v>110</v>
      </c>
      <c r="B60" s="47" t="s">
        <v>111</v>
      </c>
      <c r="C60" s="49" t="n">
        <v>1380</v>
      </c>
      <c r="D60" s="50" t="n">
        <v>0</v>
      </c>
      <c r="E60" s="51" t="n">
        <v>0</v>
      </c>
      <c r="F60" s="50" t="n">
        <v>0</v>
      </c>
      <c r="G60" s="50" t="n">
        <v>0</v>
      </c>
      <c r="H60" s="45"/>
      <c r="I60" s="40"/>
      <c r="J60" s="41"/>
    </row>
    <row r="61" customFormat="false" ht="23.25" hidden="false" customHeight="false" outlineLevel="0" collapsed="false">
      <c r="A61" s="48" t="s">
        <v>112</v>
      </c>
      <c r="B61" s="47" t="s">
        <v>113</v>
      </c>
      <c r="C61" s="49" t="n">
        <v>1382</v>
      </c>
      <c r="D61" s="50" t="n">
        <v>0</v>
      </c>
      <c r="E61" s="50" t="n">
        <v>0</v>
      </c>
      <c r="F61" s="51" t="n">
        <v>0</v>
      </c>
      <c r="G61" s="51" t="n">
        <v>0</v>
      </c>
      <c r="H61" s="45"/>
      <c r="I61" s="40"/>
      <c r="J61" s="41"/>
    </row>
    <row r="62" customFormat="false" ht="23.25" hidden="false" customHeight="false" outlineLevel="0" collapsed="false">
      <c r="A62" s="48" t="s">
        <v>114</v>
      </c>
      <c r="B62" s="47" t="s">
        <v>115</v>
      </c>
      <c r="C62" s="49" t="n">
        <v>1419</v>
      </c>
      <c r="D62" s="50" t="n">
        <v>0</v>
      </c>
      <c r="E62" s="50" t="n">
        <v>0</v>
      </c>
      <c r="F62" s="51" t="n">
        <v>0</v>
      </c>
      <c r="G62" s="51" t="n">
        <v>0</v>
      </c>
      <c r="H62" s="45"/>
      <c r="I62" s="40"/>
      <c r="J62" s="41"/>
    </row>
    <row r="63" customFormat="false" ht="23.25" hidden="false" customHeight="false" outlineLevel="0" collapsed="false">
      <c r="A63" s="48" t="s">
        <v>116</v>
      </c>
      <c r="B63" s="47" t="s">
        <v>117</v>
      </c>
      <c r="C63" s="49" t="n">
        <v>1420</v>
      </c>
      <c r="D63" s="50" t="n">
        <v>-1027</v>
      </c>
      <c r="E63" s="50" t="n">
        <v>-1494</v>
      </c>
      <c r="F63" s="51" t="n">
        <v>0</v>
      </c>
      <c r="G63" s="51" t="n">
        <v>0</v>
      </c>
      <c r="H63" s="45"/>
      <c r="I63" s="40"/>
      <c r="J63" s="41"/>
    </row>
    <row r="64" customFormat="false" ht="23.25" hidden="false" customHeight="false" outlineLevel="0" collapsed="false">
      <c r="A64" s="48" t="s">
        <v>118</v>
      </c>
      <c r="B64" s="47" t="s">
        <v>119</v>
      </c>
      <c r="C64" s="49" t="n">
        <v>1421</v>
      </c>
      <c r="D64" s="50" t="n">
        <v>0</v>
      </c>
      <c r="E64" s="50" t="n">
        <v>0</v>
      </c>
      <c r="F64" s="51" t="n">
        <v>0</v>
      </c>
      <c r="G64" s="51" t="n">
        <v>0</v>
      </c>
      <c r="H64" s="45"/>
      <c r="I64" s="40"/>
      <c r="J64" s="41"/>
    </row>
    <row r="65" customFormat="false" ht="23.25" hidden="false" customHeight="false" outlineLevel="0" collapsed="false">
      <c r="A65" s="48" t="s">
        <v>120</v>
      </c>
      <c r="B65" s="47" t="s">
        <v>121</v>
      </c>
      <c r="C65" s="49" t="n">
        <v>1422</v>
      </c>
      <c r="D65" s="53" t="n">
        <v>0</v>
      </c>
      <c r="E65" s="54" t="n">
        <v>0</v>
      </c>
      <c r="F65" s="53" t="n">
        <v>0</v>
      </c>
      <c r="G65" s="53" t="n">
        <v>0</v>
      </c>
      <c r="H65" s="45"/>
      <c r="I65" s="40"/>
      <c r="J65" s="41"/>
    </row>
    <row r="66" customFormat="false" ht="52.5" hidden="false" customHeight="false" outlineLevel="0" collapsed="false">
      <c r="A66" s="48" t="s">
        <v>122</v>
      </c>
      <c r="B66" s="47" t="s">
        <v>123</v>
      </c>
      <c r="C66" s="49" t="n">
        <v>1423</v>
      </c>
      <c r="D66" s="53" t="n">
        <v>0</v>
      </c>
      <c r="E66" s="51" t="n">
        <v>0</v>
      </c>
      <c r="F66" s="53" t="n">
        <v>0</v>
      </c>
      <c r="G66" s="53" t="n">
        <v>0</v>
      </c>
      <c r="H66" s="45"/>
      <c r="I66" s="40"/>
      <c r="J66" s="41"/>
    </row>
    <row r="67" customFormat="false" ht="42" hidden="false" customHeight="false" outlineLevel="0" collapsed="false">
      <c r="A67" s="48" t="s">
        <v>124</v>
      </c>
      <c r="B67" s="47" t="s">
        <v>125</v>
      </c>
      <c r="C67" s="49" t="n">
        <v>1424</v>
      </c>
      <c r="D67" s="53" t="n">
        <v>0</v>
      </c>
      <c r="E67" s="51" t="n">
        <v>0</v>
      </c>
      <c r="F67" s="53" t="n">
        <v>0</v>
      </c>
      <c r="G67" s="53" t="n">
        <v>0</v>
      </c>
      <c r="H67" s="45"/>
      <c r="I67" s="40"/>
      <c r="J67" s="41"/>
    </row>
    <row r="68" customFormat="false" ht="23.25" hidden="false" customHeight="false" outlineLevel="0" collapsed="false">
      <c r="A68" s="48" t="s">
        <v>126</v>
      </c>
      <c r="B68" s="47" t="s">
        <v>127</v>
      </c>
      <c r="C68" s="49" t="n">
        <v>1425</v>
      </c>
      <c r="D68" s="53" t="n">
        <v>0</v>
      </c>
      <c r="E68" s="54" t="n">
        <v>0</v>
      </c>
      <c r="F68" s="51" t="n">
        <v>0</v>
      </c>
      <c r="G68" s="51" t="n">
        <v>0</v>
      </c>
      <c r="H68" s="45"/>
      <c r="I68" s="40"/>
      <c r="J68" s="41"/>
    </row>
    <row r="69" customFormat="false" ht="23.25" hidden="false" customHeight="false" outlineLevel="0" collapsed="false">
      <c r="A69" s="48" t="s">
        <v>128</v>
      </c>
      <c r="B69" s="47" t="s">
        <v>129</v>
      </c>
      <c r="C69" s="49" t="n">
        <v>1426</v>
      </c>
      <c r="D69" s="53" t="n">
        <v>0</v>
      </c>
      <c r="E69" s="54" t="n">
        <v>0</v>
      </c>
      <c r="F69" s="51" t="n">
        <v>0</v>
      </c>
      <c r="G69" s="51" t="n">
        <v>0</v>
      </c>
      <c r="H69" s="45"/>
      <c r="I69" s="40"/>
      <c r="J69" s="41"/>
    </row>
    <row r="70" customFormat="false" ht="31.5" hidden="false" customHeight="false" outlineLevel="0" collapsed="false">
      <c r="A70" s="48" t="s">
        <v>130</v>
      </c>
      <c r="B70" s="47" t="s">
        <v>131</v>
      </c>
      <c r="C70" s="49" t="n">
        <v>1427</v>
      </c>
      <c r="D70" s="53" t="n">
        <v>0</v>
      </c>
      <c r="E70" s="54" t="n">
        <v>0</v>
      </c>
      <c r="F70" s="51" t="n">
        <v>0</v>
      </c>
      <c r="G70" s="51" t="n">
        <v>0</v>
      </c>
      <c r="H70" s="45"/>
      <c r="I70" s="40"/>
      <c r="J70" s="41"/>
    </row>
    <row r="71" customFormat="false" ht="23.25" hidden="false" customHeight="false" outlineLevel="0" collapsed="false">
      <c r="A71" s="48" t="s">
        <v>132</v>
      </c>
      <c r="B71" s="47" t="s">
        <v>133</v>
      </c>
      <c r="C71" s="49" t="n">
        <v>1428</v>
      </c>
      <c r="D71" s="53" t="n">
        <v>0</v>
      </c>
      <c r="E71" s="54" t="n">
        <v>0</v>
      </c>
      <c r="F71" s="51" t="n">
        <v>0</v>
      </c>
      <c r="G71" s="51" t="n">
        <v>0</v>
      </c>
      <c r="H71" s="45"/>
      <c r="I71" s="40"/>
      <c r="J71" s="41"/>
    </row>
    <row r="72" customFormat="false" ht="23.25" hidden="false" customHeight="false" outlineLevel="0" collapsed="false">
      <c r="A72" s="48" t="s">
        <v>134</v>
      </c>
      <c r="B72" s="47" t="s">
        <v>135</v>
      </c>
      <c r="C72" s="49" t="n">
        <v>1429</v>
      </c>
      <c r="D72" s="53" t="n">
        <v>0</v>
      </c>
      <c r="E72" s="54" t="n">
        <v>0</v>
      </c>
      <c r="F72" s="51" t="n">
        <v>0</v>
      </c>
      <c r="G72" s="51" t="n">
        <v>0</v>
      </c>
      <c r="H72" s="45"/>
      <c r="I72" s="40"/>
      <c r="J72" s="41"/>
    </row>
    <row r="73" customFormat="false" ht="47.25" hidden="false" customHeight="false" outlineLevel="0" collapsed="false">
      <c r="A73" s="42" t="s">
        <v>136</v>
      </c>
      <c r="B73" s="55"/>
      <c r="C73" s="49" t="n">
        <v>1430</v>
      </c>
      <c r="D73" s="50" t="n">
        <v>964682</v>
      </c>
      <c r="E73" s="50" t="n">
        <v>901433</v>
      </c>
      <c r="F73" s="51" t="n">
        <v>0</v>
      </c>
      <c r="G73" s="51" t="n">
        <v>0</v>
      </c>
      <c r="H73" s="45"/>
      <c r="I73" s="40"/>
      <c r="J73" s="41"/>
    </row>
    <row r="74" customFormat="false" ht="47.25" hidden="false" customHeight="false" outlineLevel="0" collapsed="false">
      <c r="A74" s="42" t="s">
        <v>137</v>
      </c>
      <c r="B74" s="47" t="s">
        <v>138</v>
      </c>
      <c r="C74" s="49" t="n">
        <v>1431</v>
      </c>
      <c r="D74" s="50" t="n">
        <v>964660</v>
      </c>
      <c r="E74" s="50" t="n">
        <v>901429</v>
      </c>
      <c r="F74" s="51" t="n">
        <v>0</v>
      </c>
      <c r="G74" s="51" t="n">
        <v>0</v>
      </c>
      <c r="H74" s="45"/>
      <c r="I74" s="40"/>
      <c r="J74" s="41"/>
    </row>
    <row r="75" customFormat="false" ht="68.25" hidden="false" customHeight="false" outlineLevel="0" collapsed="false">
      <c r="A75" s="42" t="s">
        <v>139</v>
      </c>
      <c r="B75" s="47" t="s">
        <v>140</v>
      </c>
      <c r="C75" s="49" t="n">
        <v>1440</v>
      </c>
      <c r="D75" s="50" t="n">
        <v>22</v>
      </c>
      <c r="E75" s="50" t="n">
        <v>4</v>
      </c>
      <c r="F75" s="51" t="n">
        <v>0</v>
      </c>
      <c r="G75" s="51" t="n">
        <v>0</v>
      </c>
      <c r="H75" s="45"/>
      <c r="I75" s="40"/>
      <c r="J75" s="41"/>
    </row>
    <row r="76" customFormat="false" ht="73.5" hidden="false" customHeight="false" outlineLevel="0" collapsed="false">
      <c r="A76" s="48" t="s">
        <v>141</v>
      </c>
      <c r="B76" s="47" t="s">
        <v>142</v>
      </c>
      <c r="C76" s="49" t="n">
        <v>1443</v>
      </c>
      <c r="D76" s="50" t="n">
        <v>0</v>
      </c>
      <c r="E76" s="50" t="n">
        <v>0</v>
      </c>
      <c r="F76" s="51" t="n">
        <v>0</v>
      </c>
      <c r="G76" s="51" t="n">
        <v>0</v>
      </c>
      <c r="H76" s="45"/>
      <c r="I76" s="40"/>
      <c r="J76" s="41"/>
    </row>
    <row r="77" customFormat="false" ht="56.25" hidden="false" customHeight="false" outlineLevel="0" collapsed="false">
      <c r="A77" s="56" t="s">
        <v>143</v>
      </c>
      <c r="B77" s="47" t="s">
        <v>144</v>
      </c>
      <c r="C77" s="49" t="n">
        <v>1445</v>
      </c>
      <c r="D77" s="50" t="n">
        <v>0</v>
      </c>
      <c r="E77" s="50" t="n">
        <v>0</v>
      </c>
      <c r="F77" s="51" t="n">
        <v>0</v>
      </c>
      <c r="G77" s="51" t="n">
        <v>0</v>
      </c>
      <c r="H77" s="45"/>
      <c r="I77" s="40"/>
      <c r="J77" s="41"/>
    </row>
    <row r="78" customFormat="false" ht="33.75" hidden="false" customHeight="false" outlineLevel="0" collapsed="false">
      <c r="A78" s="56" t="s">
        <v>145</v>
      </c>
      <c r="B78" s="47" t="s">
        <v>146</v>
      </c>
      <c r="C78" s="49" t="n">
        <v>1448</v>
      </c>
      <c r="D78" s="50" t="n">
        <v>0</v>
      </c>
      <c r="E78" s="50" t="n">
        <v>0</v>
      </c>
      <c r="F78" s="51" t="n">
        <v>0</v>
      </c>
      <c r="G78" s="51" t="n">
        <v>0</v>
      </c>
      <c r="H78" s="45"/>
      <c r="I78" s="40"/>
      <c r="J78" s="41"/>
    </row>
    <row r="79" customFormat="false" ht="23.25" hidden="false" customHeight="false" outlineLevel="0" collapsed="false">
      <c r="A79" s="56" t="s">
        <v>147</v>
      </c>
      <c r="B79" s="47" t="s">
        <v>148</v>
      </c>
      <c r="C79" s="49" t="n">
        <v>1449</v>
      </c>
      <c r="D79" s="50" t="n">
        <v>0</v>
      </c>
      <c r="E79" s="50" t="n">
        <v>0</v>
      </c>
      <c r="F79" s="51" t="n">
        <v>0</v>
      </c>
      <c r="G79" s="51" t="n">
        <v>0</v>
      </c>
      <c r="H79" s="45"/>
      <c r="I79" s="40"/>
      <c r="J79" s="41"/>
    </row>
    <row r="80" customFormat="false" ht="23.25" hidden="false" customHeight="false" outlineLevel="0" collapsed="false">
      <c r="A80" s="48" t="s">
        <v>149</v>
      </c>
      <c r="B80" s="47" t="s">
        <v>150</v>
      </c>
      <c r="C80" s="49" t="n">
        <v>1450</v>
      </c>
      <c r="D80" s="50" t="n">
        <v>0</v>
      </c>
      <c r="E80" s="50" t="n">
        <v>-280</v>
      </c>
      <c r="F80" s="51" t="n">
        <v>0</v>
      </c>
      <c r="G80" s="51" t="n">
        <v>0</v>
      </c>
      <c r="H80" s="45"/>
      <c r="I80" s="40"/>
      <c r="J80" s="41"/>
    </row>
    <row r="81" customFormat="false" ht="23.25" hidden="false" customHeight="false" outlineLevel="0" collapsed="false">
      <c r="A81" s="48" t="s">
        <v>151</v>
      </c>
      <c r="B81" s="47" t="s">
        <v>152</v>
      </c>
      <c r="C81" s="49" t="n">
        <v>1452</v>
      </c>
      <c r="D81" s="50" t="n">
        <v>0</v>
      </c>
      <c r="E81" s="50" t="n">
        <v>0</v>
      </c>
      <c r="F81" s="51" t="n">
        <v>0</v>
      </c>
      <c r="G81" s="51" t="n">
        <v>0</v>
      </c>
      <c r="H81" s="45"/>
      <c r="I81" s="40"/>
      <c r="J81" s="41"/>
    </row>
    <row r="82" customFormat="false" ht="23.25" hidden="false" customHeight="false" outlineLevel="0" collapsed="false">
      <c r="A82" s="48" t="s">
        <v>153</v>
      </c>
      <c r="B82" s="47" t="s">
        <v>154</v>
      </c>
      <c r="C82" s="49" t="n">
        <v>1455</v>
      </c>
      <c r="D82" s="50" t="n">
        <v>0</v>
      </c>
      <c r="E82" s="50" t="n">
        <v>0</v>
      </c>
      <c r="F82" s="51" t="n">
        <v>0</v>
      </c>
      <c r="G82" s="51" t="n">
        <v>0</v>
      </c>
      <c r="H82" s="45"/>
      <c r="I82" s="40"/>
      <c r="J82" s="41"/>
    </row>
    <row r="83" customFormat="false" ht="23.25" hidden="false" customHeight="false" outlineLevel="0" collapsed="false">
      <c r="A83" s="48" t="s">
        <v>155</v>
      </c>
      <c r="B83" s="47" t="s">
        <v>156</v>
      </c>
      <c r="C83" s="49" t="n">
        <v>1460</v>
      </c>
      <c r="D83" s="50" t="n">
        <v>0</v>
      </c>
      <c r="E83" s="50" t="n">
        <v>0</v>
      </c>
      <c r="F83" s="51" t="n">
        <v>0</v>
      </c>
      <c r="G83" s="51" t="n">
        <v>0</v>
      </c>
      <c r="H83" s="45"/>
      <c r="I83" s="40"/>
      <c r="J83" s="41"/>
    </row>
    <row r="84" customFormat="false" ht="23.25" hidden="false" customHeight="false" outlineLevel="0" collapsed="false">
      <c r="A84" s="48" t="s">
        <v>157</v>
      </c>
      <c r="B84" s="47" t="s">
        <v>158</v>
      </c>
      <c r="C84" s="49" t="n">
        <v>1465</v>
      </c>
      <c r="D84" s="50" t="n">
        <v>0</v>
      </c>
      <c r="E84" s="50" t="n">
        <v>0</v>
      </c>
      <c r="F84" s="51" t="n">
        <v>0</v>
      </c>
      <c r="G84" s="51" t="n">
        <v>0</v>
      </c>
      <c r="H84" s="45"/>
      <c r="I84" s="40"/>
      <c r="J84" s="41"/>
    </row>
    <row r="85" customFormat="false" ht="23.25" hidden="false" customHeight="false" outlineLevel="0" collapsed="false">
      <c r="A85" s="48" t="s">
        <v>159</v>
      </c>
      <c r="B85" s="47" t="s">
        <v>160</v>
      </c>
      <c r="C85" s="49" t="n">
        <v>1470</v>
      </c>
      <c r="D85" s="50" t="n">
        <v>0</v>
      </c>
      <c r="E85" s="50" t="n">
        <v>0</v>
      </c>
      <c r="F85" s="51" t="n">
        <v>0</v>
      </c>
      <c r="G85" s="51" t="n">
        <v>0</v>
      </c>
      <c r="H85" s="45"/>
      <c r="I85" s="40"/>
      <c r="J85" s="41"/>
    </row>
    <row r="86" customFormat="false" ht="31.5" hidden="false" customHeight="false" outlineLevel="0" collapsed="false">
      <c r="A86" s="48" t="s">
        <v>161</v>
      </c>
      <c r="B86" s="47" t="s">
        <v>162</v>
      </c>
      <c r="C86" s="49" t="n">
        <v>1475</v>
      </c>
      <c r="D86" s="50" t="n">
        <v>0</v>
      </c>
      <c r="E86" s="50" t="n">
        <v>0</v>
      </c>
      <c r="F86" s="51" t="n">
        <v>0</v>
      </c>
      <c r="G86" s="51" t="n">
        <v>0</v>
      </c>
      <c r="H86" s="45"/>
      <c r="I86" s="40"/>
      <c r="J86" s="41"/>
    </row>
    <row r="87" customFormat="false" ht="23.25" hidden="false" customHeight="false" outlineLevel="0" collapsed="false">
      <c r="A87" s="48" t="s">
        <v>163</v>
      </c>
      <c r="B87" s="47" t="s">
        <v>164</v>
      </c>
      <c r="C87" s="49" t="n">
        <v>1485</v>
      </c>
      <c r="D87" s="50" t="n">
        <v>22</v>
      </c>
      <c r="E87" s="50" t="n">
        <v>284</v>
      </c>
      <c r="F87" s="51" t="n">
        <v>0</v>
      </c>
      <c r="G87" s="51" t="n">
        <v>0</v>
      </c>
      <c r="H87" s="45"/>
      <c r="I87" s="40"/>
      <c r="J87" s="41"/>
    </row>
    <row r="88" customFormat="false" ht="23.25" hidden="false" customHeight="false" outlineLevel="0" collapsed="false">
      <c r="A88" s="48" t="s">
        <v>165</v>
      </c>
      <c r="B88" s="47" t="s">
        <v>166</v>
      </c>
      <c r="C88" s="49" t="n">
        <v>1495</v>
      </c>
      <c r="D88" s="50" t="n">
        <v>0</v>
      </c>
      <c r="E88" s="50" t="n">
        <v>0</v>
      </c>
      <c r="F88" s="51" t="n">
        <v>0</v>
      </c>
      <c r="G88" s="51" t="n">
        <v>0</v>
      </c>
      <c r="H88" s="45"/>
      <c r="I88" s="40"/>
      <c r="J88" s="41"/>
    </row>
    <row r="89" customFormat="false" ht="23.25" hidden="false" customHeight="false" outlineLevel="0" collapsed="false">
      <c r="A89" s="48" t="s">
        <v>167</v>
      </c>
      <c r="B89" s="47" t="s">
        <v>168</v>
      </c>
      <c r="C89" s="49" t="n">
        <v>1500</v>
      </c>
      <c r="D89" s="50" t="n">
        <v>0</v>
      </c>
      <c r="E89" s="50" t="n">
        <v>0</v>
      </c>
      <c r="F89" s="51" t="n">
        <v>0</v>
      </c>
      <c r="G89" s="51" t="n">
        <v>0</v>
      </c>
      <c r="H89" s="45"/>
      <c r="I89" s="40"/>
      <c r="J89" s="41"/>
    </row>
    <row r="90" customFormat="false" ht="23.25" hidden="false" customHeight="false" outlineLevel="0" collapsed="false">
      <c r="A90" s="48" t="s">
        <v>169</v>
      </c>
      <c r="B90" s="47" t="s">
        <v>170</v>
      </c>
      <c r="C90" s="49" t="n">
        <v>1502</v>
      </c>
      <c r="D90" s="50" t="n">
        <v>0</v>
      </c>
      <c r="E90" s="50" t="n">
        <v>0</v>
      </c>
      <c r="F90" s="51" t="n">
        <v>0</v>
      </c>
      <c r="G90" s="51" t="n">
        <v>0</v>
      </c>
      <c r="H90" s="45"/>
      <c r="I90" s="40"/>
      <c r="J90" s="41"/>
    </row>
    <row r="91" customFormat="false" ht="23.25" hidden="false" customHeight="false" outlineLevel="0" collapsed="false">
      <c r="A91" s="48" t="s">
        <v>171</v>
      </c>
      <c r="B91" s="47" t="s">
        <v>172</v>
      </c>
      <c r="C91" s="49" t="n">
        <v>1504</v>
      </c>
      <c r="D91" s="50" t="n">
        <v>0</v>
      </c>
      <c r="E91" s="50" t="n">
        <v>0</v>
      </c>
      <c r="F91" s="51" t="n">
        <v>0</v>
      </c>
      <c r="G91" s="51" t="n">
        <v>0</v>
      </c>
      <c r="H91" s="45"/>
      <c r="I91" s="40"/>
      <c r="J91" s="41"/>
    </row>
    <row r="92" customFormat="false" ht="23.25" hidden="false" customHeight="false" outlineLevel="0" collapsed="false">
      <c r="A92" s="48" t="s">
        <v>173</v>
      </c>
      <c r="B92" s="47" t="s">
        <v>174</v>
      </c>
      <c r="C92" s="49" t="n">
        <v>1505</v>
      </c>
      <c r="D92" s="50" t="n">
        <v>0</v>
      </c>
      <c r="E92" s="50" t="n">
        <v>0</v>
      </c>
      <c r="F92" s="51" t="n">
        <v>0</v>
      </c>
      <c r="G92" s="51" t="n">
        <v>0</v>
      </c>
      <c r="H92" s="45"/>
      <c r="I92" s="40"/>
      <c r="J92" s="41"/>
    </row>
    <row r="93" customFormat="false" ht="22.5" hidden="false" customHeight="false" outlineLevel="0" collapsed="false">
      <c r="A93" s="48" t="s">
        <v>175</v>
      </c>
      <c r="B93" s="57" t="s">
        <v>176</v>
      </c>
      <c r="C93" s="49" t="n">
        <v>1506</v>
      </c>
      <c r="D93" s="50" t="n">
        <v>0</v>
      </c>
      <c r="E93" s="50" t="n">
        <v>0</v>
      </c>
      <c r="F93" s="51" t="n">
        <v>0</v>
      </c>
      <c r="G93" s="51" t="n">
        <v>0</v>
      </c>
      <c r="H93" s="45"/>
      <c r="I93" s="40"/>
      <c r="J93" s="41"/>
    </row>
    <row r="94" customFormat="false" ht="31.5" hidden="false" customHeight="false" outlineLevel="0" collapsed="false">
      <c r="A94" s="48" t="s">
        <v>177</v>
      </c>
      <c r="B94" s="57" t="s">
        <v>178</v>
      </c>
      <c r="C94" s="49" t="n">
        <v>1507</v>
      </c>
      <c r="D94" s="50" t="n">
        <v>0</v>
      </c>
      <c r="E94" s="50" t="n">
        <v>0</v>
      </c>
      <c r="F94" s="51" t="n">
        <v>0</v>
      </c>
      <c r="G94" s="51" t="n">
        <v>0</v>
      </c>
      <c r="H94" s="45"/>
      <c r="I94" s="40"/>
      <c r="J94" s="41"/>
    </row>
    <row r="95" customFormat="false" ht="23.25" hidden="false" customHeight="false" outlineLevel="0" collapsed="false">
      <c r="A95" s="58" t="s">
        <v>179</v>
      </c>
      <c r="B95" s="47" t="s">
        <v>180</v>
      </c>
      <c r="C95" s="49" t="n">
        <v>1509</v>
      </c>
      <c r="D95" s="50" t="n">
        <v>0</v>
      </c>
      <c r="E95" s="51" t="n">
        <v>0</v>
      </c>
      <c r="F95" s="50" t="n">
        <v>0</v>
      </c>
      <c r="G95" s="50" t="n">
        <v>0</v>
      </c>
      <c r="H95" s="45"/>
      <c r="I95" s="40"/>
      <c r="J95" s="41"/>
    </row>
    <row r="96" customFormat="false" ht="26.25" hidden="false" customHeight="false" outlineLevel="0" collapsed="false">
      <c r="A96" s="59" t="s">
        <v>181</v>
      </c>
      <c r="B96" s="47" t="s">
        <v>182</v>
      </c>
      <c r="C96" s="49" t="n">
        <v>1510</v>
      </c>
      <c r="D96" s="50" t="n">
        <v>2779729</v>
      </c>
      <c r="E96" s="51" t="n">
        <v>0</v>
      </c>
      <c r="F96" s="50" t="n">
        <v>2955990</v>
      </c>
      <c r="G96" s="50" t="n">
        <v>532350</v>
      </c>
      <c r="H96" s="45"/>
      <c r="I96" s="40"/>
      <c r="J96" s="41"/>
    </row>
    <row r="97" customFormat="false" ht="23.25" hidden="false" customHeight="false" outlineLevel="0" collapsed="false">
      <c r="A97" s="58" t="s">
        <v>183</v>
      </c>
      <c r="B97" s="47" t="s">
        <v>184</v>
      </c>
      <c r="C97" s="49" t="n">
        <v>1520</v>
      </c>
      <c r="D97" s="50" t="n">
        <v>-27809</v>
      </c>
      <c r="E97" s="51" t="n">
        <v>0</v>
      </c>
      <c r="F97" s="50" t="n">
        <v>-33903</v>
      </c>
      <c r="G97" s="50" t="n">
        <v>-33903</v>
      </c>
      <c r="H97" s="45"/>
      <c r="I97" s="40"/>
      <c r="J97" s="41"/>
    </row>
    <row r="98" customFormat="false" ht="63" hidden="false" customHeight="false" outlineLevel="0" collapsed="false">
      <c r="A98" s="48" t="s">
        <v>185</v>
      </c>
      <c r="B98" s="47" t="s">
        <v>186</v>
      </c>
      <c r="C98" s="49" t="n">
        <v>1530</v>
      </c>
      <c r="D98" s="50" t="n">
        <v>0</v>
      </c>
      <c r="E98" s="51" t="n">
        <v>0</v>
      </c>
      <c r="F98" s="50" t="n">
        <v>0</v>
      </c>
      <c r="G98" s="50" t="n">
        <v>0</v>
      </c>
      <c r="H98" s="45"/>
      <c r="I98" s="40"/>
      <c r="J98" s="41"/>
    </row>
    <row r="99" customFormat="false" ht="31.5" hidden="false" customHeight="false" outlineLevel="0" collapsed="false">
      <c r="A99" s="48" t="s">
        <v>187</v>
      </c>
      <c r="B99" s="47" t="s">
        <v>188</v>
      </c>
      <c r="C99" s="49" t="n">
        <v>1540</v>
      </c>
      <c r="D99" s="50" t="n">
        <v>-30329</v>
      </c>
      <c r="E99" s="51" t="n">
        <v>0</v>
      </c>
      <c r="F99" s="50" t="n">
        <v>-42709</v>
      </c>
      <c r="G99" s="50" t="n">
        <v>-42709</v>
      </c>
      <c r="H99" s="45"/>
      <c r="I99" s="40"/>
      <c r="J99" s="41"/>
    </row>
    <row r="100" customFormat="false" ht="42" hidden="false" customHeight="false" outlineLevel="0" collapsed="false">
      <c r="A100" s="48" t="s">
        <v>189</v>
      </c>
      <c r="B100" s="47" t="s">
        <v>190</v>
      </c>
      <c r="C100" s="49" t="n">
        <v>1544</v>
      </c>
      <c r="D100" s="50" t="n">
        <v>0</v>
      </c>
      <c r="E100" s="51" t="n">
        <v>0</v>
      </c>
      <c r="F100" s="50" t="n">
        <v>0</v>
      </c>
      <c r="G100" s="50" t="n">
        <v>0</v>
      </c>
      <c r="H100" s="45"/>
      <c r="I100" s="40"/>
      <c r="J100" s="41"/>
    </row>
    <row r="101" customFormat="false" ht="31.5" hidden="false" customHeight="false" outlineLevel="0" collapsed="false">
      <c r="A101" s="48" t="s">
        <v>191</v>
      </c>
      <c r="B101" s="47" t="s">
        <v>192</v>
      </c>
      <c r="C101" s="49" t="n">
        <v>1545</v>
      </c>
      <c r="D101" s="50" t="n">
        <v>0</v>
      </c>
      <c r="E101" s="51" t="n">
        <v>0</v>
      </c>
      <c r="F101" s="50" t="n">
        <v>0</v>
      </c>
      <c r="G101" s="50" t="n">
        <v>0</v>
      </c>
      <c r="H101" s="45"/>
      <c r="I101" s="40"/>
      <c r="J101" s="41"/>
    </row>
    <row r="102" customFormat="false" ht="31.5" hidden="false" customHeight="false" outlineLevel="0" collapsed="false">
      <c r="A102" s="48" t="s">
        <v>193</v>
      </c>
      <c r="B102" s="47" t="s">
        <v>194</v>
      </c>
      <c r="C102" s="49" t="n">
        <v>1550</v>
      </c>
      <c r="D102" s="50" t="n">
        <v>0</v>
      </c>
      <c r="E102" s="51" t="n">
        <v>0</v>
      </c>
      <c r="F102" s="50" t="n">
        <v>0</v>
      </c>
      <c r="G102" s="50" t="n">
        <v>0</v>
      </c>
      <c r="H102" s="45"/>
      <c r="I102" s="40"/>
      <c r="J102" s="41"/>
    </row>
    <row r="103" customFormat="false" ht="31.5" hidden="false" customHeight="false" outlineLevel="0" collapsed="false">
      <c r="A103" s="48" t="s">
        <v>195</v>
      </c>
      <c r="B103" s="47" t="s">
        <v>196</v>
      </c>
      <c r="C103" s="49" t="n">
        <v>1560</v>
      </c>
      <c r="D103" s="50" t="n">
        <v>3941</v>
      </c>
      <c r="E103" s="51" t="n">
        <v>0</v>
      </c>
      <c r="F103" s="50" t="n">
        <v>7995</v>
      </c>
      <c r="G103" s="50" t="n">
        <v>7995</v>
      </c>
      <c r="H103" s="45"/>
      <c r="I103" s="40"/>
      <c r="J103" s="41"/>
    </row>
    <row r="104" customFormat="false" ht="31.5" hidden="false" customHeight="false" outlineLevel="0" collapsed="false">
      <c r="A104" s="48" t="s">
        <v>197</v>
      </c>
      <c r="B104" s="47" t="s">
        <v>198</v>
      </c>
      <c r="C104" s="49" t="n">
        <v>1565</v>
      </c>
      <c r="D104" s="50" t="n">
        <v>-1421</v>
      </c>
      <c r="E104" s="51" t="n">
        <v>0</v>
      </c>
      <c r="F104" s="50" t="n">
        <v>811</v>
      </c>
      <c r="G104" s="50" t="n">
        <v>811</v>
      </c>
      <c r="H104" s="45"/>
      <c r="I104" s="40"/>
      <c r="J104" s="41"/>
    </row>
    <row r="105" customFormat="false" ht="23.25" hidden="false" customHeight="false" outlineLevel="0" collapsed="false">
      <c r="A105" s="58" t="s">
        <v>199</v>
      </c>
      <c r="B105" s="47" t="s">
        <v>200</v>
      </c>
      <c r="C105" s="49" t="n">
        <v>1570</v>
      </c>
      <c r="D105" s="50" t="n">
        <v>1122560</v>
      </c>
      <c r="E105" s="51" t="n">
        <v>0</v>
      </c>
      <c r="F105" s="50" t="n">
        <v>1993993</v>
      </c>
      <c r="G105" s="50" t="n">
        <v>0</v>
      </c>
      <c r="H105" s="45"/>
      <c r="I105" s="40"/>
      <c r="J105" s="41"/>
    </row>
    <row r="106" customFormat="false" ht="31.5" hidden="false" customHeight="false" outlineLevel="0" collapsed="false">
      <c r="A106" s="48" t="s">
        <v>201</v>
      </c>
      <c r="B106" s="47" t="s">
        <v>202</v>
      </c>
      <c r="C106" s="49" t="n">
        <v>1575</v>
      </c>
      <c r="D106" s="50" t="n">
        <v>1086645</v>
      </c>
      <c r="E106" s="51" t="n">
        <v>0</v>
      </c>
      <c r="F106" s="50" t="n">
        <v>1922093</v>
      </c>
      <c r="G106" s="50" t="n">
        <v>0</v>
      </c>
      <c r="H106" s="45"/>
      <c r="I106" s="40"/>
      <c r="J106" s="41"/>
    </row>
    <row r="107" customFormat="false" ht="23.25" hidden="false" customHeight="false" outlineLevel="0" collapsed="false">
      <c r="A107" s="48" t="s">
        <v>203</v>
      </c>
      <c r="B107" s="47" t="s">
        <v>204</v>
      </c>
      <c r="C107" s="49" t="n">
        <v>1580</v>
      </c>
      <c r="D107" s="50" t="n">
        <v>35915</v>
      </c>
      <c r="E107" s="51" t="n">
        <v>0</v>
      </c>
      <c r="F107" s="50" t="n">
        <v>71900</v>
      </c>
      <c r="G107" s="50" t="n">
        <v>0</v>
      </c>
      <c r="H107" s="45"/>
      <c r="I107" s="40"/>
      <c r="J107" s="41"/>
    </row>
    <row r="108" customFormat="false" ht="23.25" hidden="false" customHeight="false" outlineLevel="0" collapsed="false">
      <c r="A108" s="48" t="s">
        <v>205</v>
      </c>
      <c r="B108" s="47" t="s">
        <v>206</v>
      </c>
      <c r="C108" s="49" t="n">
        <v>1590</v>
      </c>
      <c r="D108" s="50" t="n">
        <v>482561</v>
      </c>
      <c r="E108" s="51" t="n">
        <v>0</v>
      </c>
      <c r="F108" s="50" t="n">
        <v>421228</v>
      </c>
      <c r="G108" s="50" t="n">
        <v>0</v>
      </c>
      <c r="H108" s="45"/>
      <c r="I108" s="40"/>
      <c r="J108" s="41"/>
    </row>
    <row r="109" customFormat="false" ht="23.25" hidden="false" customHeight="false" outlineLevel="0" collapsed="false">
      <c r="A109" s="48" t="s">
        <v>207</v>
      </c>
      <c r="B109" s="47" t="s">
        <v>208</v>
      </c>
      <c r="C109" s="49" t="n">
        <v>1595</v>
      </c>
      <c r="D109" s="50" t="n">
        <v>400937</v>
      </c>
      <c r="E109" s="51" t="n">
        <v>0</v>
      </c>
      <c r="F109" s="50" t="n">
        <v>200540</v>
      </c>
      <c r="G109" s="50" t="n">
        <v>0</v>
      </c>
      <c r="H109" s="45"/>
      <c r="I109" s="40"/>
      <c r="J109" s="41"/>
    </row>
    <row r="110" customFormat="false" ht="23.25" hidden="false" customHeight="false" outlineLevel="0" collapsed="false">
      <c r="A110" s="48" t="s">
        <v>209</v>
      </c>
      <c r="B110" s="47" t="s">
        <v>210</v>
      </c>
      <c r="C110" s="49" t="n">
        <v>1600</v>
      </c>
      <c r="D110" s="50" t="n">
        <v>81624</v>
      </c>
      <c r="E110" s="51" t="n">
        <v>0</v>
      </c>
      <c r="F110" s="50" t="n">
        <v>220688</v>
      </c>
      <c r="G110" s="50" t="n">
        <v>0</v>
      </c>
      <c r="H110" s="45"/>
      <c r="I110" s="40"/>
      <c r="J110" s="41"/>
    </row>
    <row r="111" customFormat="false" ht="23.25" hidden="false" customHeight="false" outlineLevel="0" collapsed="false">
      <c r="A111" s="48" t="s">
        <v>211</v>
      </c>
      <c r="B111" s="47" t="s">
        <v>212</v>
      </c>
      <c r="C111" s="49" t="n">
        <v>1610</v>
      </c>
      <c r="D111" s="50" t="n">
        <v>10793</v>
      </c>
      <c r="E111" s="51" t="n">
        <v>0</v>
      </c>
      <c r="F111" s="50" t="n">
        <v>8419</v>
      </c>
      <c r="G111" s="50" t="n">
        <v>0</v>
      </c>
      <c r="H111" s="45"/>
      <c r="I111" s="40"/>
      <c r="J111" s="41"/>
    </row>
    <row r="112" customFormat="false" ht="23.25" hidden="false" customHeight="false" outlineLevel="0" collapsed="false">
      <c r="A112" s="48" t="s">
        <v>213</v>
      </c>
      <c r="B112" s="47" t="s">
        <v>214</v>
      </c>
      <c r="C112" s="49" t="n">
        <v>1630</v>
      </c>
      <c r="D112" s="50" t="n">
        <v>1191624</v>
      </c>
      <c r="E112" s="51" t="n">
        <v>0</v>
      </c>
      <c r="F112" s="50" t="n">
        <v>566253</v>
      </c>
      <c r="G112" s="50" t="n">
        <v>566253</v>
      </c>
      <c r="H112" s="45"/>
      <c r="I112" s="40"/>
      <c r="J112" s="41"/>
    </row>
    <row r="113" customFormat="false" ht="31.5" hidden="false" customHeight="false" outlineLevel="0" collapsed="false">
      <c r="A113" s="60" t="s">
        <v>215</v>
      </c>
      <c r="B113" s="47" t="s">
        <v>216</v>
      </c>
      <c r="C113" s="49" t="n">
        <v>1631</v>
      </c>
      <c r="D113" s="50" t="n">
        <v>1178705</v>
      </c>
      <c r="E113" s="51" t="n">
        <v>0</v>
      </c>
      <c r="F113" s="50" t="n">
        <v>523046</v>
      </c>
      <c r="G113" s="50" t="n">
        <v>523046</v>
      </c>
      <c r="H113" s="45"/>
      <c r="I113" s="40"/>
      <c r="J113" s="41"/>
    </row>
    <row r="114" customFormat="false" ht="52.5" hidden="false" customHeight="false" outlineLevel="0" collapsed="false">
      <c r="A114" s="48" t="s">
        <v>217</v>
      </c>
      <c r="B114" s="47" t="s">
        <v>218</v>
      </c>
      <c r="C114" s="49" t="n">
        <v>1632</v>
      </c>
      <c r="D114" s="50" t="n">
        <v>126</v>
      </c>
      <c r="E114" s="51" t="n">
        <v>0</v>
      </c>
      <c r="F114" s="50" t="n">
        <v>0</v>
      </c>
      <c r="G114" s="50" t="n">
        <v>0</v>
      </c>
      <c r="H114" s="45"/>
      <c r="I114" s="40"/>
      <c r="J114" s="41"/>
    </row>
    <row r="115" customFormat="false" ht="23.25" hidden="false" customHeight="false" outlineLevel="0" collapsed="false">
      <c r="A115" s="48" t="s">
        <v>219</v>
      </c>
      <c r="B115" s="47" t="s">
        <v>220</v>
      </c>
      <c r="C115" s="49" t="n">
        <v>1633</v>
      </c>
      <c r="D115" s="50" t="n">
        <v>900573</v>
      </c>
      <c r="E115" s="51" t="n">
        <v>0</v>
      </c>
      <c r="F115" s="50" t="n">
        <v>381125</v>
      </c>
      <c r="G115" s="50" t="n">
        <v>381125</v>
      </c>
      <c r="H115" s="45"/>
      <c r="I115" s="40"/>
      <c r="J115" s="41"/>
    </row>
    <row r="116" customFormat="false" ht="31.5" hidden="false" customHeight="false" outlineLevel="0" collapsed="false">
      <c r="A116" s="48" t="s">
        <v>221</v>
      </c>
      <c r="B116" s="47" t="s">
        <v>222</v>
      </c>
      <c r="C116" s="49" t="n">
        <v>1634</v>
      </c>
      <c r="D116" s="50" t="n">
        <v>0</v>
      </c>
      <c r="E116" s="51" t="n">
        <v>0</v>
      </c>
      <c r="F116" s="50" t="n">
        <v>0</v>
      </c>
      <c r="G116" s="50" t="n">
        <v>0</v>
      </c>
      <c r="H116" s="45"/>
      <c r="I116" s="40"/>
      <c r="J116" s="41"/>
    </row>
    <row r="117" customFormat="false" ht="31.5" hidden="false" customHeight="false" outlineLevel="0" collapsed="false">
      <c r="A117" s="48" t="s">
        <v>223</v>
      </c>
      <c r="B117" s="47" t="s">
        <v>224</v>
      </c>
      <c r="C117" s="49" t="n">
        <v>1635</v>
      </c>
      <c r="D117" s="50" t="n">
        <v>0</v>
      </c>
      <c r="E117" s="51" t="n">
        <v>0</v>
      </c>
      <c r="F117" s="50" t="n">
        <v>0</v>
      </c>
      <c r="G117" s="50" t="n">
        <v>0</v>
      </c>
      <c r="H117" s="45"/>
      <c r="I117" s="40"/>
      <c r="J117" s="41"/>
    </row>
    <row r="118" customFormat="false" ht="31.5" hidden="false" customHeight="false" outlineLevel="0" collapsed="false">
      <c r="A118" s="48" t="s">
        <v>225</v>
      </c>
      <c r="B118" s="47" t="s">
        <v>226</v>
      </c>
      <c r="C118" s="49" t="n">
        <v>1636</v>
      </c>
      <c r="D118" s="50" t="n">
        <v>0</v>
      </c>
      <c r="E118" s="51" t="n">
        <v>0</v>
      </c>
      <c r="F118" s="50" t="n">
        <v>0</v>
      </c>
      <c r="G118" s="50" t="n">
        <v>0</v>
      </c>
      <c r="H118" s="45"/>
      <c r="I118" s="40"/>
      <c r="J118" s="41"/>
    </row>
    <row r="119" customFormat="false" ht="31.5" hidden="false" customHeight="false" outlineLevel="0" collapsed="false">
      <c r="A119" s="48" t="s">
        <v>227</v>
      </c>
      <c r="B119" s="47" t="s">
        <v>228</v>
      </c>
      <c r="C119" s="49" t="n">
        <v>1637</v>
      </c>
      <c r="D119" s="50" t="n">
        <v>237731</v>
      </c>
      <c r="E119" s="51" t="n">
        <v>0</v>
      </c>
      <c r="F119" s="50" t="n">
        <v>120680</v>
      </c>
      <c r="G119" s="50" t="n">
        <v>120680</v>
      </c>
      <c r="H119" s="45"/>
      <c r="I119" s="40"/>
      <c r="J119" s="41"/>
    </row>
    <row r="120" customFormat="false" ht="31.5" hidden="false" customHeight="false" outlineLevel="0" collapsed="false">
      <c r="A120" s="48" t="s">
        <v>229</v>
      </c>
      <c r="B120" s="47" t="s">
        <v>230</v>
      </c>
      <c r="C120" s="49" t="n">
        <v>1638</v>
      </c>
      <c r="D120" s="50" t="n">
        <v>40275</v>
      </c>
      <c r="E120" s="51" t="n">
        <v>0</v>
      </c>
      <c r="F120" s="50" t="n">
        <v>21241</v>
      </c>
      <c r="G120" s="50" t="n">
        <v>21241</v>
      </c>
      <c r="H120" s="45"/>
      <c r="I120" s="40"/>
      <c r="J120" s="41"/>
    </row>
    <row r="121" customFormat="false" ht="23.25" hidden="false" customHeight="false" outlineLevel="0" collapsed="false">
      <c r="A121" s="48" t="s">
        <v>231</v>
      </c>
      <c r="B121" s="47" t="s">
        <v>232</v>
      </c>
      <c r="C121" s="49" t="n">
        <v>1639</v>
      </c>
      <c r="D121" s="50" t="n">
        <v>12919</v>
      </c>
      <c r="E121" s="51" t="n">
        <v>0</v>
      </c>
      <c r="F121" s="50" t="n">
        <v>43207</v>
      </c>
      <c r="G121" s="50" t="n">
        <v>43207</v>
      </c>
      <c r="H121" s="45"/>
      <c r="I121" s="40"/>
      <c r="J121" s="41"/>
    </row>
    <row r="122" customFormat="false" ht="52.5" hidden="false" customHeight="false" outlineLevel="0" collapsed="false">
      <c r="A122" s="48" t="s">
        <v>233</v>
      </c>
      <c r="B122" s="47" t="s">
        <v>234</v>
      </c>
      <c r="C122" s="49" t="n">
        <v>1640</v>
      </c>
      <c r="D122" s="50" t="n">
        <v>0</v>
      </c>
      <c r="E122" s="51" t="n">
        <v>0</v>
      </c>
      <c r="F122" s="50" t="n">
        <v>0</v>
      </c>
      <c r="G122" s="50" t="n">
        <v>0</v>
      </c>
      <c r="H122" s="45"/>
      <c r="I122" s="40"/>
      <c r="J122" s="41"/>
    </row>
    <row r="123" customFormat="false" ht="31.5" hidden="false" customHeight="false" outlineLevel="0" collapsed="false">
      <c r="A123" s="48" t="s">
        <v>235</v>
      </c>
      <c r="B123" s="47" t="s">
        <v>236</v>
      </c>
      <c r="C123" s="49" t="n">
        <v>1641</v>
      </c>
      <c r="D123" s="50" t="n">
        <v>944</v>
      </c>
      <c r="E123" s="51" t="n">
        <v>0</v>
      </c>
      <c r="F123" s="50" t="n">
        <v>14441</v>
      </c>
      <c r="G123" s="50" t="n">
        <v>14441</v>
      </c>
      <c r="H123" s="45"/>
      <c r="I123" s="40"/>
      <c r="J123" s="41"/>
    </row>
    <row r="124" customFormat="false" ht="31.5" hidden="false" customHeight="false" outlineLevel="0" collapsed="false">
      <c r="A124" s="48" t="s">
        <v>237</v>
      </c>
      <c r="B124" s="47" t="s">
        <v>238</v>
      </c>
      <c r="C124" s="49" t="n">
        <v>1642</v>
      </c>
      <c r="D124" s="50" t="n">
        <v>0</v>
      </c>
      <c r="E124" s="51" t="n">
        <v>0</v>
      </c>
      <c r="F124" s="50" t="n">
        <v>0</v>
      </c>
      <c r="G124" s="50" t="n">
        <v>0</v>
      </c>
      <c r="H124" s="45"/>
      <c r="I124" s="40"/>
      <c r="J124" s="41"/>
    </row>
    <row r="125" customFormat="false" ht="31.5" hidden="false" customHeight="false" outlineLevel="0" collapsed="false">
      <c r="A125" s="48" t="s">
        <v>239</v>
      </c>
      <c r="B125" s="47" t="s">
        <v>240</v>
      </c>
      <c r="C125" s="49" t="n">
        <v>1643</v>
      </c>
      <c r="D125" s="50" t="n">
        <v>0</v>
      </c>
      <c r="E125" s="51" t="n">
        <v>0</v>
      </c>
      <c r="F125" s="50" t="n">
        <v>0</v>
      </c>
      <c r="G125" s="50" t="n">
        <v>0</v>
      </c>
      <c r="H125" s="45"/>
      <c r="I125" s="40"/>
      <c r="J125" s="41"/>
    </row>
    <row r="126" customFormat="false" ht="31.5" hidden="false" customHeight="false" outlineLevel="0" collapsed="false">
      <c r="A126" s="48" t="s">
        <v>241</v>
      </c>
      <c r="B126" s="47" t="s">
        <v>242</v>
      </c>
      <c r="C126" s="49" t="n">
        <v>1644</v>
      </c>
      <c r="D126" s="50" t="n">
        <v>0</v>
      </c>
      <c r="E126" s="51" t="n">
        <v>0</v>
      </c>
      <c r="F126" s="50" t="n">
        <v>0</v>
      </c>
      <c r="G126" s="50" t="n">
        <v>0</v>
      </c>
      <c r="H126" s="45"/>
      <c r="I126" s="40"/>
      <c r="J126" s="41"/>
    </row>
    <row r="127" customFormat="false" ht="31.5" hidden="false" customHeight="false" outlineLevel="0" collapsed="false">
      <c r="A127" s="48" t="s">
        <v>243</v>
      </c>
      <c r="B127" s="47" t="s">
        <v>244</v>
      </c>
      <c r="C127" s="49" t="n">
        <v>1645</v>
      </c>
      <c r="D127" s="50" t="n">
        <v>11334</v>
      </c>
      <c r="E127" s="51" t="n">
        <v>0</v>
      </c>
      <c r="F127" s="50" t="n">
        <v>27271</v>
      </c>
      <c r="G127" s="50" t="n">
        <v>27271</v>
      </c>
      <c r="H127" s="45"/>
      <c r="I127" s="40"/>
      <c r="J127" s="41"/>
    </row>
    <row r="128" customFormat="false" ht="31.5" hidden="false" customHeight="false" outlineLevel="0" collapsed="false">
      <c r="A128" s="48" t="s">
        <v>245</v>
      </c>
      <c r="B128" s="47" t="s">
        <v>246</v>
      </c>
      <c r="C128" s="49" t="n">
        <v>1646</v>
      </c>
      <c r="D128" s="50" t="n">
        <v>641</v>
      </c>
      <c r="E128" s="51" t="n">
        <v>0</v>
      </c>
      <c r="F128" s="50" t="n">
        <v>1495</v>
      </c>
      <c r="G128" s="50" t="n">
        <v>1495</v>
      </c>
      <c r="H128" s="45"/>
      <c r="I128" s="40"/>
      <c r="J128" s="41"/>
    </row>
    <row r="129" customFormat="false" ht="37.5" hidden="false" customHeight="false" outlineLevel="0" collapsed="false">
      <c r="A129" s="61" t="s">
        <v>247</v>
      </c>
      <c r="B129" s="47" t="s">
        <v>248</v>
      </c>
      <c r="C129" s="49" t="n">
        <v>1647</v>
      </c>
      <c r="D129" s="51" t="n">
        <v>0</v>
      </c>
      <c r="E129" s="50" t="n">
        <v>124</v>
      </c>
      <c r="F129" s="51" t="n">
        <v>0</v>
      </c>
      <c r="G129" s="51" t="n">
        <v>0</v>
      </c>
      <c r="H129" s="45"/>
      <c r="I129" s="40"/>
      <c r="J129" s="41"/>
    </row>
    <row r="130" customFormat="false" ht="42" hidden="false" customHeight="false" outlineLevel="0" collapsed="false">
      <c r="A130" s="42" t="s">
        <v>249</v>
      </c>
      <c r="B130" s="47" t="s">
        <v>250</v>
      </c>
      <c r="C130" s="49" t="n">
        <v>1720</v>
      </c>
      <c r="D130" s="50" t="n">
        <v>240163</v>
      </c>
      <c r="E130" s="50" t="n">
        <v>101439</v>
      </c>
      <c r="F130" s="50" t="n">
        <v>136860</v>
      </c>
      <c r="G130" s="50" t="n">
        <v>28844</v>
      </c>
      <c r="H130" s="45"/>
      <c r="I130" s="40"/>
      <c r="J130" s="41"/>
    </row>
    <row r="131" customFormat="false" ht="23.25" hidden="false" customHeight="false" outlineLevel="0" collapsed="false">
      <c r="A131" s="58" t="s">
        <v>251</v>
      </c>
      <c r="B131" s="47" t="s">
        <v>252</v>
      </c>
      <c r="C131" s="49" t="n">
        <v>1730</v>
      </c>
      <c r="D131" s="50" t="n">
        <v>220892</v>
      </c>
      <c r="E131" s="50" t="n">
        <v>86205</v>
      </c>
      <c r="F131" s="50" t="n">
        <v>136511</v>
      </c>
      <c r="G131" s="50" t="n">
        <v>28755</v>
      </c>
      <c r="H131" s="45"/>
      <c r="I131" s="40"/>
      <c r="J131" s="41"/>
    </row>
    <row r="132" customFormat="false" ht="31.5" hidden="false" customHeight="false" outlineLevel="0" collapsed="false">
      <c r="A132" s="48" t="s">
        <v>253</v>
      </c>
      <c r="B132" s="47" t="s">
        <v>254</v>
      </c>
      <c r="C132" s="49" t="n">
        <v>1740</v>
      </c>
      <c r="D132" s="50" t="n">
        <v>0</v>
      </c>
      <c r="E132" s="50" t="n">
        <v>0</v>
      </c>
      <c r="F132" s="51" t="n">
        <v>0</v>
      </c>
      <c r="G132" s="51" t="n">
        <v>0</v>
      </c>
      <c r="H132" s="45"/>
      <c r="I132" s="40"/>
      <c r="J132" s="41"/>
    </row>
    <row r="133" customFormat="false" ht="23.25" hidden="false" customHeight="false" outlineLevel="0" collapsed="false">
      <c r="A133" s="48" t="s">
        <v>255</v>
      </c>
      <c r="B133" s="47" t="s">
        <v>256</v>
      </c>
      <c r="C133" s="49" t="n">
        <v>1745</v>
      </c>
      <c r="D133" s="50" t="n">
        <v>0</v>
      </c>
      <c r="E133" s="50" t="n">
        <v>0</v>
      </c>
      <c r="F133" s="51" t="n">
        <v>0</v>
      </c>
      <c r="G133" s="51" t="n">
        <v>0</v>
      </c>
      <c r="H133" s="45"/>
      <c r="I133" s="40"/>
      <c r="J133" s="41"/>
    </row>
    <row r="134" customFormat="false" ht="23.25" hidden="false" customHeight="false" outlineLevel="0" collapsed="false">
      <c r="A134" s="48" t="s">
        <v>257</v>
      </c>
      <c r="B134" s="47" t="s">
        <v>258</v>
      </c>
      <c r="C134" s="49" t="n">
        <v>1750</v>
      </c>
      <c r="D134" s="50" t="n">
        <v>0</v>
      </c>
      <c r="E134" s="50" t="n">
        <v>0</v>
      </c>
      <c r="F134" s="51" t="n">
        <v>0</v>
      </c>
      <c r="G134" s="51" t="n">
        <v>0</v>
      </c>
      <c r="H134" s="45"/>
      <c r="I134" s="40"/>
      <c r="J134" s="41"/>
    </row>
    <row r="135" customFormat="false" ht="23.25" hidden="false" customHeight="false" outlineLevel="0" collapsed="false">
      <c r="A135" s="48" t="s">
        <v>259</v>
      </c>
      <c r="B135" s="47" t="s">
        <v>260</v>
      </c>
      <c r="C135" s="49" t="n">
        <v>1755</v>
      </c>
      <c r="D135" s="50" t="n">
        <v>0</v>
      </c>
      <c r="E135" s="50" t="n">
        <v>0</v>
      </c>
      <c r="F135" s="51" t="n">
        <v>0</v>
      </c>
      <c r="G135" s="51" t="n">
        <v>0</v>
      </c>
      <c r="H135" s="45"/>
      <c r="I135" s="40"/>
      <c r="J135" s="41"/>
    </row>
    <row r="136" customFormat="false" ht="23.25" hidden="false" customHeight="false" outlineLevel="0" collapsed="false">
      <c r="A136" s="48" t="s">
        <v>261</v>
      </c>
      <c r="B136" s="47" t="s">
        <v>262</v>
      </c>
      <c r="C136" s="49" t="n">
        <v>1760</v>
      </c>
      <c r="D136" s="50" t="n">
        <v>5108</v>
      </c>
      <c r="E136" s="51" t="n">
        <v>0</v>
      </c>
      <c r="F136" s="50" t="n">
        <v>7203</v>
      </c>
      <c r="G136" s="50" t="n">
        <v>7203</v>
      </c>
      <c r="H136" s="45"/>
      <c r="I136" s="40"/>
      <c r="J136" s="41"/>
    </row>
    <row r="137" customFormat="false" ht="31.5" hidden="false" customHeight="false" outlineLevel="0" collapsed="false">
      <c r="A137" s="48" t="s">
        <v>263</v>
      </c>
      <c r="B137" s="47" t="s">
        <v>264</v>
      </c>
      <c r="C137" s="49" t="n">
        <v>1770</v>
      </c>
      <c r="D137" s="50" t="n">
        <v>215021</v>
      </c>
      <c r="E137" s="50" t="n">
        <v>85935</v>
      </c>
      <c r="F137" s="50" t="n">
        <v>128903</v>
      </c>
      <c r="G137" s="50" t="n">
        <v>21484</v>
      </c>
      <c r="H137" s="45"/>
      <c r="I137" s="40"/>
      <c r="J137" s="41"/>
    </row>
    <row r="138" customFormat="false" ht="52.5" hidden="false" customHeight="false" outlineLevel="0" collapsed="false">
      <c r="A138" s="48" t="s">
        <v>265</v>
      </c>
      <c r="B138" s="47" t="s">
        <v>266</v>
      </c>
      <c r="C138" s="49" t="n">
        <v>1780</v>
      </c>
      <c r="D138" s="50" t="n">
        <v>0</v>
      </c>
      <c r="E138" s="50" t="n">
        <v>0</v>
      </c>
      <c r="F138" s="51" t="n">
        <v>0</v>
      </c>
      <c r="G138" s="51" t="n">
        <v>0</v>
      </c>
      <c r="H138" s="45"/>
      <c r="I138" s="40"/>
      <c r="J138" s="41"/>
    </row>
    <row r="139" customFormat="false" ht="23.25" hidden="false" customHeight="false" outlineLevel="0" collapsed="false">
      <c r="A139" s="48" t="s">
        <v>267</v>
      </c>
      <c r="B139" s="47" t="s">
        <v>268</v>
      </c>
      <c r="C139" s="49" t="n">
        <v>1785</v>
      </c>
      <c r="D139" s="50" t="n">
        <v>0</v>
      </c>
      <c r="E139" s="51" t="n">
        <v>0</v>
      </c>
      <c r="F139" s="50" t="n">
        <v>0</v>
      </c>
      <c r="G139" s="50" t="n">
        <v>0</v>
      </c>
      <c r="H139" s="45"/>
      <c r="I139" s="40"/>
      <c r="J139" s="41"/>
    </row>
    <row r="140" customFormat="false" ht="23.25" hidden="false" customHeight="false" outlineLevel="0" collapsed="false">
      <c r="A140" s="48" t="s">
        <v>269</v>
      </c>
      <c r="B140" s="47" t="s">
        <v>270</v>
      </c>
      <c r="C140" s="49" t="n">
        <v>1788</v>
      </c>
      <c r="D140" s="50" t="n">
        <v>763</v>
      </c>
      <c r="E140" s="50" t="n">
        <v>270</v>
      </c>
      <c r="F140" s="50" t="n">
        <v>405</v>
      </c>
      <c r="G140" s="50" t="n">
        <v>68</v>
      </c>
      <c r="H140" s="45"/>
      <c r="I140" s="40"/>
      <c r="J140" s="41"/>
    </row>
    <row r="141" customFormat="false" ht="84" hidden="false" customHeight="false" outlineLevel="0" collapsed="false">
      <c r="A141" s="48" t="s">
        <v>271</v>
      </c>
      <c r="B141" s="47" t="s">
        <v>272</v>
      </c>
      <c r="C141" s="49" t="n">
        <v>1789</v>
      </c>
      <c r="D141" s="50" t="n">
        <v>0</v>
      </c>
      <c r="E141" s="50" t="n">
        <v>0</v>
      </c>
      <c r="F141" s="50" t="n">
        <v>0</v>
      </c>
      <c r="G141" s="50" t="n">
        <v>0</v>
      </c>
      <c r="H141" s="45"/>
      <c r="I141" s="40"/>
      <c r="J141" s="41"/>
    </row>
    <row r="142" customFormat="false" ht="31.5" hidden="false" customHeight="false" outlineLevel="0" collapsed="false">
      <c r="A142" s="48" t="s">
        <v>273</v>
      </c>
      <c r="B142" s="47" t="s">
        <v>274</v>
      </c>
      <c r="C142" s="49" t="n">
        <v>1790</v>
      </c>
      <c r="D142" s="50" t="n">
        <v>0</v>
      </c>
      <c r="E142" s="50" t="n">
        <v>0</v>
      </c>
      <c r="F142" s="50" t="n">
        <v>0</v>
      </c>
      <c r="G142" s="50" t="n">
        <v>0</v>
      </c>
      <c r="H142" s="45"/>
      <c r="I142" s="40"/>
      <c r="J142" s="41"/>
    </row>
    <row r="143" customFormat="false" ht="52.5" hidden="false" customHeight="false" outlineLevel="0" collapsed="false">
      <c r="A143" s="48" t="s">
        <v>275</v>
      </c>
      <c r="B143" s="47" t="s">
        <v>276</v>
      </c>
      <c r="C143" s="49" t="n">
        <v>1795</v>
      </c>
      <c r="D143" s="50" t="n">
        <v>0</v>
      </c>
      <c r="E143" s="50" t="n">
        <v>0</v>
      </c>
      <c r="F143" s="51" t="n">
        <v>0</v>
      </c>
      <c r="G143" s="51" t="n">
        <v>0</v>
      </c>
      <c r="H143" s="45"/>
      <c r="I143" s="40"/>
      <c r="J143" s="41"/>
    </row>
    <row r="144" customFormat="false" ht="42" hidden="false" customHeight="false" outlineLevel="0" collapsed="false">
      <c r="A144" s="48" t="s">
        <v>277</v>
      </c>
      <c r="B144" s="47" t="s">
        <v>278</v>
      </c>
      <c r="C144" s="49" t="n">
        <v>1800</v>
      </c>
      <c r="D144" s="50" t="n">
        <v>0</v>
      </c>
      <c r="E144" s="50" t="n">
        <v>0</v>
      </c>
      <c r="F144" s="50" t="n">
        <v>0</v>
      </c>
      <c r="G144" s="50" t="n">
        <v>0</v>
      </c>
      <c r="H144" s="45"/>
      <c r="I144" s="40"/>
      <c r="J144" s="41"/>
    </row>
    <row r="145" customFormat="false" ht="63" hidden="false" customHeight="false" outlineLevel="0" collapsed="false">
      <c r="A145" s="48" t="s">
        <v>279</v>
      </c>
      <c r="B145" s="47" t="s">
        <v>280</v>
      </c>
      <c r="C145" s="49" t="n">
        <v>1805</v>
      </c>
      <c r="D145" s="50" t="n">
        <v>0</v>
      </c>
      <c r="E145" s="50" t="n">
        <v>0</v>
      </c>
      <c r="F145" s="51" t="n">
        <v>0</v>
      </c>
      <c r="G145" s="51" t="n">
        <v>0</v>
      </c>
      <c r="H145" s="45"/>
      <c r="I145" s="40"/>
      <c r="J145" s="41"/>
    </row>
    <row r="146" customFormat="false" ht="23.25" hidden="false" customHeight="false" outlineLevel="0" collapsed="false">
      <c r="A146" s="58" t="s">
        <v>281</v>
      </c>
      <c r="B146" s="47" t="s">
        <v>282</v>
      </c>
      <c r="C146" s="49" t="n">
        <v>1810</v>
      </c>
      <c r="D146" s="50" t="n">
        <v>18735</v>
      </c>
      <c r="E146" s="50" t="n">
        <v>15169</v>
      </c>
      <c r="F146" s="51" t="n">
        <v>0</v>
      </c>
      <c r="G146" s="51" t="n">
        <v>0</v>
      </c>
      <c r="H146" s="45"/>
      <c r="I146" s="40"/>
      <c r="J146" s="41"/>
    </row>
    <row r="147" customFormat="false" ht="31.5" hidden="false" customHeight="false" outlineLevel="0" collapsed="false">
      <c r="A147" s="48" t="s">
        <v>283</v>
      </c>
      <c r="B147" s="47" t="s">
        <v>284</v>
      </c>
      <c r="C147" s="49" t="n">
        <v>1820</v>
      </c>
      <c r="D147" s="50" t="n">
        <v>536</v>
      </c>
      <c r="E147" s="50" t="n">
        <v>65</v>
      </c>
      <c r="F147" s="50" t="n">
        <v>349</v>
      </c>
      <c r="G147" s="50" t="n">
        <v>89</v>
      </c>
      <c r="H147" s="45"/>
      <c r="I147" s="40"/>
      <c r="J147" s="41"/>
    </row>
    <row r="148" customFormat="false" ht="23.25" hidden="false" customHeight="false" outlineLevel="0" collapsed="false">
      <c r="A148" s="48" t="s">
        <v>285</v>
      </c>
      <c r="B148" s="47" t="s">
        <v>286</v>
      </c>
      <c r="C148" s="49" t="n">
        <v>1825</v>
      </c>
      <c r="D148" s="50" t="n">
        <v>105</v>
      </c>
      <c r="E148" s="51" t="n">
        <v>0</v>
      </c>
      <c r="F148" s="50" t="n">
        <v>89</v>
      </c>
      <c r="G148" s="50" t="n">
        <v>89</v>
      </c>
      <c r="H148" s="45"/>
      <c r="I148" s="40"/>
      <c r="J148" s="41"/>
    </row>
    <row r="149" customFormat="false" ht="23.25" hidden="false" customHeight="false" outlineLevel="0" collapsed="false">
      <c r="A149" s="48" t="s">
        <v>287</v>
      </c>
      <c r="B149" s="47" t="s">
        <v>288</v>
      </c>
      <c r="C149" s="49" t="n">
        <v>1830</v>
      </c>
      <c r="D149" s="50" t="n">
        <v>0</v>
      </c>
      <c r="E149" s="50" t="n">
        <v>0</v>
      </c>
      <c r="F149" s="50" t="n">
        <v>0</v>
      </c>
      <c r="G149" s="50" t="n">
        <v>0</v>
      </c>
      <c r="H149" s="45"/>
      <c r="I149" s="40"/>
      <c r="J149" s="41"/>
    </row>
    <row r="150" customFormat="false" ht="23.25" hidden="false" customHeight="false" outlineLevel="0" collapsed="false">
      <c r="A150" s="48" t="s">
        <v>289</v>
      </c>
      <c r="B150" s="47" t="s">
        <v>290</v>
      </c>
      <c r="C150" s="49" t="n">
        <v>1835</v>
      </c>
      <c r="D150" s="50" t="n">
        <v>431</v>
      </c>
      <c r="E150" s="50" t="n">
        <v>65</v>
      </c>
      <c r="F150" s="50" t="n">
        <v>260</v>
      </c>
      <c r="G150" s="50" t="n">
        <v>0</v>
      </c>
      <c r="H150" s="45"/>
      <c r="I150" s="40"/>
      <c r="J150" s="41"/>
    </row>
    <row r="151" customFormat="false" ht="23.25" hidden="false" customHeight="false" outlineLevel="0" collapsed="false">
      <c r="A151" s="48" t="s">
        <v>291</v>
      </c>
      <c r="B151" s="47" t="s">
        <v>292</v>
      </c>
      <c r="C151" s="49" t="n">
        <v>1836</v>
      </c>
      <c r="D151" s="50" t="n">
        <v>0</v>
      </c>
      <c r="E151" s="50" t="n">
        <v>0</v>
      </c>
      <c r="F151" s="51" t="n">
        <v>0</v>
      </c>
      <c r="G151" s="51" t="n">
        <v>0</v>
      </c>
      <c r="H151" s="45"/>
      <c r="I151" s="40"/>
      <c r="J151" s="41"/>
    </row>
    <row r="152" customFormat="false" ht="63" hidden="false" customHeight="false" outlineLevel="0" collapsed="false">
      <c r="A152" s="48" t="s">
        <v>293</v>
      </c>
      <c r="B152" s="47" t="s">
        <v>294</v>
      </c>
      <c r="C152" s="49" t="n">
        <v>1837</v>
      </c>
      <c r="D152" s="50" t="n">
        <v>0</v>
      </c>
      <c r="E152" s="50" t="n">
        <v>0</v>
      </c>
      <c r="F152" s="51" t="n">
        <v>0</v>
      </c>
      <c r="G152" s="51" t="n">
        <v>0</v>
      </c>
      <c r="H152" s="45"/>
      <c r="I152" s="40"/>
      <c r="J152" s="41"/>
    </row>
    <row r="153" customFormat="false" ht="52.5" hidden="false" customHeight="false" outlineLevel="0" collapsed="false">
      <c r="A153" s="48" t="s">
        <v>295</v>
      </c>
      <c r="B153" s="47" t="s">
        <v>296</v>
      </c>
      <c r="C153" s="49" t="n">
        <v>1838</v>
      </c>
      <c r="D153" s="50" t="n">
        <v>0</v>
      </c>
      <c r="E153" s="50" t="n">
        <v>0</v>
      </c>
      <c r="F153" s="51" t="n">
        <v>0</v>
      </c>
      <c r="G153" s="51" t="n">
        <v>0</v>
      </c>
      <c r="H153" s="45"/>
      <c r="I153" s="40"/>
      <c r="J153" s="41"/>
    </row>
    <row r="154" customFormat="false" ht="52.5" hidden="false" customHeight="false" outlineLevel="0" collapsed="false">
      <c r="A154" s="48" t="s">
        <v>297</v>
      </c>
      <c r="B154" s="47" t="s">
        <v>298</v>
      </c>
      <c r="C154" s="49" t="n">
        <v>1839</v>
      </c>
      <c r="D154" s="50" t="n">
        <v>0</v>
      </c>
      <c r="E154" s="50" t="n">
        <v>0</v>
      </c>
      <c r="F154" s="51" t="n">
        <v>0</v>
      </c>
      <c r="G154" s="51" t="n">
        <v>0</v>
      </c>
      <c r="H154" s="45"/>
      <c r="I154" s="40"/>
      <c r="J154" s="41"/>
    </row>
    <row r="155" customFormat="false" ht="52.5" hidden="false" customHeight="false" outlineLevel="0" collapsed="false">
      <c r="A155" s="48" t="s">
        <v>299</v>
      </c>
      <c r="B155" s="47" t="s">
        <v>300</v>
      </c>
      <c r="C155" s="49" t="n">
        <v>1840</v>
      </c>
      <c r="D155" s="50" t="n">
        <v>0</v>
      </c>
      <c r="E155" s="50" t="n">
        <v>0</v>
      </c>
      <c r="F155" s="51" t="n">
        <v>0</v>
      </c>
      <c r="G155" s="51" t="n">
        <v>0</v>
      </c>
      <c r="H155" s="45"/>
      <c r="I155" s="40"/>
      <c r="J155" s="41"/>
    </row>
    <row r="156" customFormat="false" ht="26.25" hidden="false" customHeight="false" outlineLevel="0" collapsed="false">
      <c r="A156" s="62" t="s">
        <v>301</v>
      </c>
      <c r="B156" s="47"/>
      <c r="C156" s="49" t="n">
        <v>1841</v>
      </c>
      <c r="D156" s="51" t="n">
        <v>0</v>
      </c>
      <c r="E156" s="50" t="n">
        <v>37859</v>
      </c>
      <c r="F156" s="50" t="n">
        <v>119834</v>
      </c>
      <c r="G156" s="50" t="n">
        <v>119491</v>
      </c>
      <c r="H156" s="45"/>
      <c r="I156" s="40"/>
      <c r="J156" s="41"/>
    </row>
    <row r="157" customFormat="false" ht="31.5" hidden="false" customHeight="false" outlineLevel="0" collapsed="false">
      <c r="A157" s="48" t="s">
        <v>302</v>
      </c>
      <c r="B157" s="47" t="s">
        <v>303</v>
      </c>
      <c r="C157" s="49" t="n">
        <v>1850</v>
      </c>
      <c r="D157" s="51" t="n">
        <v>0</v>
      </c>
      <c r="E157" s="50" t="n">
        <v>32574</v>
      </c>
      <c r="F157" s="51" t="n">
        <v>0</v>
      </c>
      <c r="G157" s="51" t="n">
        <v>0</v>
      </c>
      <c r="H157" s="45"/>
      <c r="I157" s="40"/>
      <c r="J157" s="41"/>
    </row>
    <row r="158" customFormat="false" ht="42" hidden="false" customHeight="false" outlineLevel="0" collapsed="false">
      <c r="A158" s="48" t="s">
        <v>304</v>
      </c>
      <c r="B158" s="47" t="s">
        <v>305</v>
      </c>
      <c r="C158" s="49" t="n">
        <v>1860</v>
      </c>
      <c r="D158" s="51" t="n">
        <v>0</v>
      </c>
      <c r="E158" s="50" t="n">
        <v>7</v>
      </c>
      <c r="F158" s="50" t="n">
        <v>3</v>
      </c>
      <c r="G158" s="50" t="n">
        <v>0</v>
      </c>
      <c r="H158" s="45"/>
      <c r="I158" s="40"/>
      <c r="J158" s="41"/>
    </row>
    <row r="159" customFormat="false" ht="31.5" hidden="false" customHeight="false" outlineLevel="0" collapsed="false">
      <c r="A159" s="48" t="s">
        <v>306</v>
      </c>
      <c r="B159" s="47" t="s">
        <v>307</v>
      </c>
      <c r="C159" s="49" t="n">
        <v>1870</v>
      </c>
      <c r="D159" s="51" t="n">
        <v>0</v>
      </c>
      <c r="E159" s="50" t="n">
        <v>7</v>
      </c>
      <c r="F159" s="51" t="n">
        <v>0</v>
      </c>
      <c r="G159" s="51" t="n">
        <v>0</v>
      </c>
      <c r="H159" s="45"/>
      <c r="I159" s="40"/>
      <c r="J159" s="41"/>
    </row>
    <row r="160" customFormat="false" ht="31.5" hidden="false" customHeight="false" outlineLevel="0" collapsed="false">
      <c r="A160" s="48" t="s">
        <v>308</v>
      </c>
      <c r="B160" s="47" t="s">
        <v>309</v>
      </c>
      <c r="C160" s="49" t="n">
        <v>1880</v>
      </c>
      <c r="D160" s="51" t="n">
        <v>0</v>
      </c>
      <c r="E160" s="51" t="n">
        <v>0</v>
      </c>
      <c r="F160" s="50" t="n">
        <v>3</v>
      </c>
      <c r="G160" s="50" t="n">
        <v>0</v>
      </c>
      <c r="H160" s="45"/>
      <c r="I160" s="40"/>
      <c r="J160" s="41"/>
    </row>
    <row r="161" customFormat="false" ht="23.25" hidden="false" customHeight="false" outlineLevel="0" collapsed="false">
      <c r="A161" s="48" t="s">
        <v>310</v>
      </c>
      <c r="B161" s="47" t="s">
        <v>311</v>
      </c>
      <c r="C161" s="49" t="n">
        <v>1890</v>
      </c>
      <c r="D161" s="51" t="n">
        <v>0</v>
      </c>
      <c r="E161" s="50" t="n">
        <v>3</v>
      </c>
      <c r="F161" s="50" t="n">
        <v>119491</v>
      </c>
      <c r="G161" s="50" t="n">
        <v>119491</v>
      </c>
      <c r="H161" s="45"/>
      <c r="I161" s="40"/>
      <c r="J161" s="41"/>
    </row>
    <row r="162" customFormat="false" ht="42" hidden="false" customHeight="false" outlineLevel="0" collapsed="false">
      <c r="A162" s="48" t="s">
        <v>312</v>
      </c>
      <c r="B162" s="47" t="s">
        <v>313</v>
      </c>
      <c r="C162" s="49" t="n">
        <v>1900</v>
      </c>
      <c r="D162" s="51" t="n">
        <v>0</v>
      </c>
      <c r="E162" s="51" t="n">
        <v>0</v>
      </c>
      <c r="F162" s="50" t="n">
        <v>119491</v>
      </c>
      <c r="G162" s="50" t="n">
        <v>119491</v>
      </c>
      <c r="H162" s="45"/>
      <c r="I162" s="40"/>
      <c r="J162" s="41"/>
    </row>
    <row r="163" customFormat="false" ht="23.25" hidden="false" customHeight="false" outlineLevel="0" collapsed="false">
      <c r="A163" s="48" t="s">
        <v>314</v>
      </c>
      <c r="B163" s="47" t="s">
        <v>315</v>
      </c>
      <c r="C163" s="49" t="n">
        <v>1910</v>
      </c>
      <c r="D163" s="51" t="n">
        <v>0</v>
      </c>
      <c r="E163" s="50" t="n">
        <v>3</v>
      </c>
      <c r="F163" s="51" t="n">
        <v>0</v>
      </c>
      <c r="G163" s="51" t="n">
        <v>0</v>
      </c>
      <c r="H163" s="45"/>
      <c r="I163" s="40"/>
      <c r="J163" s="41"/>
    </row>
    <row r="164" customFormat="false" ht="73.5" hidden="false" customHeight="false" outlineLevel="0" collapsed="false">
      <c r="A164" s="48" t="s">
        <v>316</v>
      </c>
      <c r="B164" s="47" t="s">
        <v>317</v>
      </c>
      <c r="C164" s="49" t="n">
        <v>1920</v>
      </c>
      <c r="D164" s="51" t="n">
        <v>0</v>
      </c>
      <c r="E164" s="50" t="n">
        <v>4747</v>
      </c>
      <c r="F164" s="50" t="n">
        <v>270</v>
      </c>
      <c r="G164" s="50" t="n">
        <v>0</v>
      </c>
      <c r="H164" s="45"/>
      <c r="I164" s="40"/>
      <c r="J164" s="41"/>
    </row>
    <row r="165" customFormat="false" ht="42" hidden="false" customHeight="false" outlineLevel="0" collapsed="false">
      <c r="A165" s="48" t="s">
        <v>318</v>
      </c>
      <c r="B165" s="47" t="s">
        <v>319</v>
      </c>
      <c r="C165" s="49" t="n">
        <v>1930</v>
      </c>
      <c r="D165" s="51" t="n">
        <v>0</v>
      </c>
      <c r="E165" s="50" t="n">
        <v>0</v>
      </c>
      <c r="F165" s="51" t="n">
        <v>0</v>
      </c>
      <c r="G165" s="51" t="n">
        <v>0</v>
      </c>
      <c r="H165" s="45"/>
      <c r="I165" s="40"/>
      <c r="J165" s="41"/>
    </row>
    <row r="166" customFormat="false" ht="52.5" hidden="false" customHeight="false" outlineLevel="0" collapsed="false">
      <c r="A166" s="48" t="s">
        <v>320</v>
      </c>
      <c r="B166" s="47" t="s">
        <v>321</v>
      </c>
      <c r="C166" s="49" t="n">
        <v>1940</v>
      </c>
      <c r="D166" s="51" t="n">
        <v>0</v>
      </c>
      <c r="E166" s="50" t="n">
        <v>0</v>
      </c>
      <c r="F166" s="51" t="n">
        <v>0</v>
      </c>
      <c r="G166" s="51" t="n">
        <v>0</v>
      </c>
      <c r="H166" s="45"/>
      <c r="I166" s="40"/>
      <c r="J166" s="41"/>
    </row>
    <row r="167" customFormat="false" ht="31.5" hidden="false" customHeight="false" outlineLevel="0" collapsed="false">
      <c r="A167" s="48" t="s">
        <v>322</v>
      </c>
      <c r="B167" s="47" t="s">
        <v>323</v>
      </c>
      <c r="C167" s="49" t="n">
        <v>1950</v>
      </c>
      <c r="D167" s="51" t="n">
        <v>0</v>
      </c>
      <c r="E167" s="50" t="n">
        <v>39</v>
      </c>
      <c r="F167" s="51" t="n">
        <v>0</v>
      </c>
      <c r="G167" s="51" t="n">
        <v>0</v>
      </c>
      <c r="H167" s="45"/>
      <c r="I167" s="40"/>
      <c r="J167" s="41"/>
    </row>
    <row r="168" customFormat="false" ht="23.25" hidden="false" customHeight="false" outlineLevel="0" collapsed="false">
      <c r="A168" s="48" t="s">
        <v>324</v>
      </c>
      <c r="B168" s="47" t="s">
        <v>325</v>
      </c>
      <c r="C168" s="49" t="n">
        <v>1951</v>
      </c>
      <c r="D168" s="51" t="n">
        <v>0</v>
      </c>
      <c r="E168" s="50" t="n">
        <v>489</v>
      </c>
      <c r="F168" s="51" t="n">
        <v>70</v>
      </c>
      <c r="G168" s="51" t="n">
        <v>0</v>
      </c>
      <c r="H168" s="45"/>
      <c r="I168" s="40"/>
      <c r="J168" s="41"/>
    </row>
    <row r="169" customFormat="false" ht="31.5" hidden="false" customHeight="false" outlineLevel="0" collapsed="false">
      <c r="A169" s="48" t="s">
        <v>326</v>
      </c>
      <c r="B169" s="47" t="s">
        <v>327</v>
      </c>
      <c r="C169" s="49" t="n">
        <v>1952</v>
      </c>
      <c r="D169" s="51" t="n">
        <v>0</v>
      </c>
      <c r="E169" s="50" t="n">
        <v>0</v>
      </c>
      <c r="F169" s="51" t="n">
        <v>0</v>
      </c>
      <c r="G169" s="51" t="n">
        <v>0</v>
      </c>
      <c r="H169" s="45"/>
      <c r="I169" s="40"/>
      <c r="J169" s="41"/>
    </row>
    <row r="170" customFormat="false" ht="57.75" hidden="false" customHeight="false" outlineLevel="0" collapsed="false">
      <c r="A170" s="42" t="s">
        <v>328</v>
      </c>
      <c r="B170" s="47"/>
      <c r="C170" s="49" t="n">
        <v>1970</v>
      </c>
      <c r="D170" s="50" t="n">
        <v>20</v>
      </c>
      <c r="E170" s="50" t="n">
        <v>2</v>
      </c>
      <c r="F170" s="50" t="n">
        <v>36</v>
      </c>
      <c r="G170" s="50" t="n">
        <v>35</v>
      </c>
      <c r="H170" s="45"/>
      <c r="I170" s="40"/>
      <c r="J170" s="41"/>
    </row>
    <row r="171" customFormat="false" ht="31.5" hidden="false" customHeight="false" outlineLevel="0" collapsed="false">
      <c r="A171" s="58" t="s">
        <v>329</v>
      </c>
      <c r="B171" s="47" t="s">
        <v>330</v>
      </c>
      <c r="C171" s="49" t="n">
        <v>1980</v>
      </c>
      <c r="D171" s="50" t="n">
        <v>0</v>
      </c>
      <c r="E171" s="51" t="n">
        <v>0</v>
      </c>
      <c r="F171" s="50" t="n">
        <v>0</v>
      </c>
      <c r="G171" s="50" t="n">
        <v>0</v>
      </c>
      <c r="H171" s="45"/>
      <c r="I171" s="40"/>
      <c r="J171" s="41"/>
    </row>
    <row r="172" customFormat="false" ht="52.5" hidden="false" customHeight="false" outlineLevel="0" collapsed="false">
      <c r="A172" s="48" t="s">
        <v>331</v>
      </c>
      <c r="B172" s="47" t="s">
        <v>332</v>
      </c>
      <c r="C172" s="49" t="n">
        <v>1982</v>
      </c>
      <c r="D172" s="50" t="n">
        <v>0</v>
      </c>
      <c r="E172" s="51" t="n">
        <v>0</v>
      </c>
      <c r="F172" s="50" t="n">
        <v>0</v>
      </c>
      <c r="G172" s="50" t="n">
        <v>0</v>
      </c>
      <c r="H172" s="45"/>
      <c r="I172" s="40"/>
      <c r="J172" s="41"/>
    </row>
    <row r="173" customFormat="false" ht="31.5" hidden="false" customHeight="false" outlineLevel="0" collapsed="false">
      <c r="A173" s="48" t="s">
        <v>333</v>
      </c>
      <c r="B173" s="47" t="s">
        <v>334</v>
      </c>
      <c r="C173" s="49" t="n">
        <v>1983</v>
      </c>
      <c r="D173" s="50" t="n">
        <v>0</v>
      </c>
      <c r="E173" s="51" t="n">
        <v>0</v>
      </c>
      <c r="F173" s="50" t="n">
        <v>0</v>
      </c>
      <c r="G173" s="50" t="n">
        <v>0</v>
      </c>
      <c r="H173" s="45"/>
      <c r="I173" s="40"/>
      <c r="J173" s="41"/>
    </row>
    <row r="174" customFormat="false" ht="42" hidden="false" customHeight="false" outlineLevel="0" collapsed="false">
      <c r="A174" s="48" t="s">
        <v>335</v>
      </c>
      <c r="B174" s="47" t="s">
        <v>336</v>
      </c>
      <c r="C174" s="49" t="n">
        <v>1984</v>
      </c>
      <c r="D174" s="50" t="n">
        <v>0</v>
      </c>
      <c r="E174" s="51" t="n">
        <v>0</v>
      </c>
      <c r="F174" s="50" t="n">
        <v>0</v>
      </c>
      <c r="G174" s="50" t="n">
        <v>0</v>
      </c>
      <c r="H174" s="45"/>
      <c r="I174" s="40"/>
      <c r="J174" s="41"/>
    </row>
    <row r="175" customFormat="false" ht="31.5" hidden="false" customHeight="false" outlineLevel="0" collapsed="false">
      <c r="A175" s="48" t="s">
        <v>337</v>
      </c>
      <c r="B175" s="47" t="s">
        <v>338</v>
      </c>
      <c r="C175" s="49" t="n">
        <v>1985</v>
      </c>
      <c r="D175" s="50" t="n">
        <v>0</v>
      </c>
      <c r="E175" s="51" t="n">
        <v>0</v>
      </c>
      <c r="F175" s="50" t="n">
        <v>0</v>
      </c>
      <c r="G175" s="50" t="n">
        <v>0</v>
      </c>
      <c r="H175" s="45"/>
      <c r="I175" s="40"/>
      <c r="J175" s="41"/>
    </row>
    <row r="176" customFormat="false" ht="31.5" hidden="false" customHeight="false" outlineLevel="0" collapsed="false">
      <c r="A176" s="48" t="s">
        <v>339</v>
      </c>
      <c r="B176" s="47" t="s">
        <v>340</v>
      </c>
      <c r="C176" s="49" t="n">
        <v>1986</v>
      </c>
      <c r="D176" s="50" t="n">
        <v>0</v>
      </c>
      <c r="E176" s="51" t="n">
        <v>0</v>
      </c>
      <c r="F176" s="50" t="n">
        <v>0</v>
      </c>
      <c r="G176" s="50" t="n">
        <v>0</v>
      </c>
      <c r="H176" s="45"/>
      <c r="I176" s="40"/>
      <c r="J176" s="41"/>
    </row>
    <row r="177" customFormat="false" ht="23.25" hidden="false" customHeight="false" outlineLevel="0" collapsed="false">
      <c r="A177" s="58" t="s">
        <v>341</v>
      </c>
      <c r="B177" s="47" t="s">
        <v>342</v>
      </c>
      <c r="C177" s="49" t="n">
        <v>1995</v>
      </c>
      <c r="D177" s="50" t="n">
        <v>0</v>
      </c>
      <c r="E177" s="50" t="n">
        <v>0</v>
      </c>
      <c r="F177" s="51" t="n">
        <v>0</v>
      </c>
      <c r="G177" s="51" t="n">
        <v>0</v>
      </c>
      <c r="H177" s="45"/>
      <c r="I177" s="40"/>
      <c r="J177" s="41"/>
    </row>
    <row r="178" customFormat="false" ht="23.25" hidden="false" customHeight="false" outlineLevel="0" collapsed="false">
      <c r="A178" s="58" t="s">
        <v>343</v>
      </c>
      <c r="B178" s="47" t="s">
        <v>344</v>
      </c>
      <c r="C178" s="49" t="n">
        <v>2010</v>
      </c>
      <c r="D178" s="50" t="n">
        <v>0</v>
      </c>
      <c r="E178" s="50" t="n">
        <v>0</v>
      </c>
      <c r="F178" s="50" t="n">
        <v>0</v>
      </c>
      <c r="G178" s="50" t="n">
        <v>0</v>
      </c>
      <c r="H178" s="45"/>
      <c r="I178" s="40"/>
      <c r="J178" s="41"/>
    </row>
    <row r="179" customFormat="false" ht="23.25" hidden="false" customHeight="false" outlineLevel="0" collapsed="false">
      <c r="A179" s="58" t="s">
        <v>345</v>
      </c>
      <c r="B179" s="47" t="s">
        <v>346</v>
      </c>
      <c r="C179" s="49" t="n">
        <v>2030</v>
      </c>
      <c r="D179" s="50" t="n">
        <v>0</v>
      </c>
      <c r="E179" s="50" t="n">
        <v>0</v>
      </c>
      <c r="F179" s="50" t="n">
        <v>0</v>
      </c>
      <c r="G179" s="50" t="n">
        <v>0</v>
      </c>
      <c r="H179" s="45"/>
      <c r="I179" s="40"/>
      <c r="J179" s="41"/>
    </row>
    <row r="180" customFormat="false" ht="31.5" hidden="false" customHeight="false" outlineLevel="0" collapsed="false">
      <c r="A180" s="58" t="s">
        <v>347</v>
      </c>
      <c r="B180" s="47" t="s">
        <v>348</v>
      </c>
      <c r="C180" s="49" t="n">
        <v>2035</v>
      </c>
      <c r="D180" s="50" t="n">
        <v>0</v>
      </c>
      <c r="E180" s="51" t="n">
        <v>0</v>
      </c>
      <c r="F180" s="50" t="n">
        <v>0</v>
      </c>
      <c r="G180" s="50" t="n">
        <v>0</v>
      </c>
      <c r="H180" s="45"/>
      <c r="I180" s="40"/>
      <c r="J180" s="41"/>
    </row>
    <row r="181" customFormat="false" ht="42" hidden="false" customHeight="false" outlineLevel="0" collapsed="false">
      <c r="A181" s="48" t="s">
        <v>349</v>
      </c>
      <c r="B181" s="47" t="s">
        <v>350</v>
      </c>
      <c r="C181" s="49" t="n">
        <v>2038</v>
      </c>
      <c r="D181" s="50" t="n">
        <v>0</v>
      </c>
      <c r="E181" s="51" t="n">
        <v>0</v>
      </c>
      <c r="F181" s="50" t="n">
        <v>0</v>
      </c>
      <c r="G181" s="50" t="n">
        <v>0</v>
      </c>
      <c r="H181" s="45"/>
      <c r="I181" s="40"/>
      <c r="J181" s="41"/>
    </row>
    <row r="182" customFormat="false" ht="31.5" hidden="false" customHeight="false" outlineLevel="0" collapsed="false">
      <c r="A182" s="48" t="s">
        <v>351</v>
      </c>
      <c r="B182" s="47" t="s">
        <v>352</v>
      </c>
      <c r="C182" s="49" t="n">
        <v>2039</v>
      </c>
      <c r="D182" s="50" t="n">
        <v>0</v>
      </c>
      <c r="E182" s="51" t="n">
        <v>0</v>
      </c>
      <c r="F182" s="50" t="n">
        <v>0</v>
      </c>
      <c r="G182" s="50" t="n">
        <v>0</v>
      </c>
      <c r="H182" s="45"/>
      <c r="I182" s="40"/>
      <c r="J182" s="41"/>
    </row>
    <row r="183" customFormat="false" ht="31.5" hidden="false" customHeight="false" outlineLevel="0" collapsed="false">
      <c r="A183" s="48" t="s">
        <v>353</v>
      </c>
      <c r="B183" s="47" t="s">
        <v>354</v>
      </c>
      <c r="C183" s="49" t="n">
        <v>2040</v>
      </c>
      <c r="D183" s="50" t="n">
        <v>0</v>
      </c>
      <c r="E183" s="51" t="n">
        <v>0</v>
      </c>
      <c r="F183" s="50" t="n">
        <v>0</v>
      </c>
      <c r="G183" s="50" t="n">
        <v>0</v>
      </c>
      <c r="H183" s="45"/>
      <c r="I183" s="40"/>
      <c r="J183" s="41"/>
    </row>
    <row r="184" customFormat="false" ht="23.25" hidden="false" customHeight="false" outlineLevel="0" collapsed="false">
      <c r="A184" s="48" t="s">
        <v>355</v>
      </c>
      <c r="B184" s="47" t="s">
        <v>356</v>
      </c>
      <c r="C184" s="49" t="n">
        <v>2042</v>
      </c>
      <c r="D184" s="50" t="n">
        <v>0</v>
      </c>
      <c r="E184" s="50" t="n">
        <v>0</v>
      </c>
      <c r="F184" s="50" t="n">
        <v>0</v>
      </c>
      <c r="G184" s="50" t="n">
        <v>0</v>
      </c>
      <c r="H184" s="45"/>
      <c r="I184" s="40"/>
      <c r="J184" s="41"/>
    </row>
    <row r="185" customFormat="false" ht="23.25" hidden="false" customHeight="false" outlineLevel="0" collapsed="false">
      <c r="A185" s="48" t="s">
        <v>357</v>
      </c>
      <c r="B185" s="47" t="s">
        <v>358</v>
      </c>
      <c r="C185" s="49" t="n">
        <v>2045</v>
      </c>
      <c r="D185" s="50" t="n">
        <v>0</v>
      </c>
      <c r="E185" s="50" t="n">
        <v>0</v>
      </c>
      <c r="F185" s="50" t="n">
        <v>0</v>
      </c>
      <c r="G185" s="50" t="n">
        <v>0</v>
      </c>
      <c r="H185" s="45"/>
      <c r="I185" s="40"/>
      <c r="J185" s="41"/>
    </row>
    <row r="186" customFormat="false" ht="23.25" hidden="false" customHeight="false" outlineLevel="0" collapsed="false">
      <c r="A186" s="48" t="s">
        <v>359</v>
      </c>
      <c r="B186" s="47" t="s">
        <v>360</v>
      </c>
      <c r="C186" s="49" t="n">
        <v>2055</v>
      </c>
      <c r="D186" s="50" t="n">
        <v>0</v>
      </c>
      <c r="E186" s="50" t="n">
        <v>0</v>
      </c>
      <c r="F186" s="50" t="n">
        <v>0</v>
      </c>
      <c r="G186" s="50" t="n">
        <v>0</v>
      </c>
      <c r="H186" s="45"/>
      <c r="I186" s="40"/>
      <c r="J186" s="41"/>
    </row>
    <row r="187" customFormat="false" ht="23.25" hidden="false" customHeight="false" outlineLevel="0" collapsed="false">
      <c r="A187" s="48" t="s">
        <v>361</v>
      </c>
      <c r="B187" s="47" t="s">
        <v>362</v>
      </c>
      <c r="C187" s="49" t="n">
        <v>2090</v>
      </c>
      <c r="D187" s="50" t="n">
        <v>0</v>
      </c>
      <c r="E187" s="50" t="n">
        <v>0</v>
      </c>
      <c r="F187" s="50" t="n">
        <v>0</v>
      </c>
      <c r="G187" s="50" t="n">
        <v>0</v>
      </c>
      <c r="H187" s="45"/>
      <c r="I187" s="40"/>
      <c r="J187" s="41"/>
    </row>
    <row r="188" customFormat="false" ht="23.25" hidden="false" customHeight="false" outlineLevel="0" collapsed="false">
      <c r="A188" s="48" t="s">
        <v>363</v>
      </c>
      <c r="B188" s="47" t="s">
        <v>364</v>
      </c>
      <c r="C188" s="49" t="n">
        <v>2095</v>
      </c>
      <c r="D188" s="50" t="n">
        <v>0</v>
      </c>
      <c r="E188" s="50" t="n">
        <v>0</v>
      </c>
      <c r="F188" s="50" t="n">
        <v>0</v>
      </c>
      <c r="G188" s="50" t="n">
        <v>0</v>
      </c>
      <c r="H188" s="45"/>
      <c r="I188" s="40"/>
      <c r="J188" s="41"/>
    </row>
    <row r="189" customFormat="false" ht="23.25" hidden="false" customHeight="false" outlineLevel="0" collapsed="false">
      <c r="A189" s="48" t="s">
        <v>365</v>
      </c>
      <c r="B189" s="47" t="s">
        <v>366</v>
      </c>
      <c r="C189" s="49" t="n">
        <v>2100</v>
      </c>
      <c r="D189" s="50" t="n">
        <v>0</v>
      </c>
      <c r="E189" s="50" t="n">
        <v>0</v>
      </c>
      <c r="F189" s="50" t="n">
        <v>0</v>
      </c>
      <c r="G189" s="50" t="n">
        <v>0</v>
      </c>
      <c r="H189" s="45"/>
      <c r="I189" s="40"/>
      <c r="J189" s="41"/>
    </row>
    <row r="190" customFormat="false" ht="23.25" hidden="false" customHeight="false" outlineLevel="0" collapsed="false">
      <c r="A190" s="48" t="s">
        <v>367</v>
      </c>
      <c r="B190" s="47" t="s">
        <v>368</v>
      </c>
      <c r="C190" s="49" t="n">
        <v>2115</v>
      </c>
      <c r="D190" s="50" t="n">
        <v>0</v>
      </c>
      <c r="E190" s="50" t="n">
        <v>0</v>
      </c>
      <c r="F190" s="51" t="n">
        <v>0</v>
      </c>
      <c r="G190" s="51" t="n">
        <v>0</v>
      </c>
      <c r="H190" s="45"/>
      <c r="I190" s="40"/>
      <c r="J190" s="41"/>
    </row>
    <row r="191" customFormat="false" ht="23.25" hidden="false" customHeight="false" outlineLevel="0" collapsed="false">
      <c r="A191" s="48" t="s">
        <v>369</v>
      </c>
      <c r="B191" s="47" t="s">
        <v>370</v>
      </c>
      <c r="C191" s="49" t="n">
        <v>2130</v>
      </c>
      <c r="D191" s="51" t="n">
        <v>0</v>
      </c>
      <c r="E191" s="50" t="n">
        <v>0</v>
      </c>
      <c r="F191" s="50" t="n">
        <v>0</v>
      </c>
      <c r="G191" s="50" t="n">
        <v>0</v>
      </c>
      <c r="H191" s="45"/>
      <c r="I191" s="40"/>
      <c r="J191" s="41"/>
    </row>
    <row r="192" customFormat="false" ht="31.5" hidden="false" customHeight="false" outlineLevel="0" collapsed="false">
      <c r="A192" s="48" t="s">
        <v>371</v>
      </c>
      <c r="B192" s="47" t="s">
        <v>372</v>
      </c>
      <c r="C192" s="49" t="n">
        <v>2135</v>
      </c>
      <c r="D192" s="51" t="n">
        <v>0</v>
      </c>
      <c r="E192" s="50" t="n">
        <v>0</v>
      </c>
      <c r="F192" s="51" t="n">
        <v>0</v>
      </c>
      <c r="G192" s="51" t="n">
        <v>0</v>
      </c>
      <c r="H192" s="45"/>
      <c r="I192" s="40"/>
      <c r="J192" s="41"/>
    </row>
    <row r="193" customFormat="false" ht="52.5" hidden="false" customHeight="false" outlineLevel="0" collapsed="false">
      <c r="A193" s="48" t="s">
        <v>373</v>
      </c>
      <c r="B193" s="47" t="s">
        <v>374</v>
      </c>
      <c r="C193" s="49" t="n">
        <v>2140</v>
      </c>
      <c r="D193" s="51" t="n">
        <v>0</v>
      </c>
      <c r="E193" s="51" t="n">
        <v>0</v>
      </c>
      <c r="F193" s="50" t="n">
        <v>0</v>
      </c>
      <c r="G193" s="50" t="n">
        <v>0</v>
      </c>
      <c r="H193" s="45"/>
      <c r="I193" s="40"/>
      <c r="J193" s="41"/>
    </row>
    <row r="194" customFormat="false" ht="52.5" hidden="false" customHeight="false" outlineLevel="0" collapsed="false">
      <c r="A194" s="48" t="s">
        <v>375</v>
      </c>
      <c r="B194" s="47" t="s">
        <v>376</v>
      </c>
      <c r="C194" s="49" t="n">
        <v>2145</v>
      </c>
      <c r="D194" s="51" t="n">
        <v>0</v>
      </c>
      <c r="E194" s="51" t="n">
        <v>0</v>
      </c>
      <c r="F194" s="50" t="n">
        <v>0</v>
      </c>
      <c r="G194" s="50" t="n">
        <v>0</v>
      </c>
      <c r="H194" s="45"/>
      <c r="I194" s="40"/>
      <c r="J194" s="41"/>
    </row>
    <row r="195" customFormat="false" ht="42" hidden="false" customHeight="false" outlineLevel="0" collapsed="false">
      <c r="A195" s="48" t="s">
        <v>377</v>
      </c>
      <c r="B195" s="47" t="s">
        <v>378</v>
      </c>
      <c r="C195" s="49" t="n">
        <v>2146</v>
      </c>
      <c r="D195" s="50" t="n">
        <v>0</v>
      </c>
      <c r="E195" s="50" t="n">
        <v>0</v>
      </c>
      <c r="F195" s="51" t="n">
        <v>0</v>
      </c>
      <c r="G195" s="51" t="n">
        <v>0</v>
      </c>
      <c r="H195" s="45"/>
      <c r="I195" s="40"/>
      <c r="J195" s="41"/>
    </row>
    <row r="196" customFormat="false" ht="42" hidden="false" customHeight="false" outlineLevel="0" collapsed="false">
      <c r="A196" s="48" t="s">
        <v>379</v>
      </c>
      <c r="B196" s="47" t="s">
        <v>380</v>
      </c>
      <c r="C196" s="49" t="n">
        <v>2147</v>
      </c>
      <c r="D196" s="50" t="n">
        <v>0</v>
      </c>
      <c r="E196" s="50" t="n">
        <v>0</v>
      </c>
      <c r="F196" s="51" t="n">
        <v>0</v>
      </c>
      <c r="G196" s="51" t="n">
        <v>0</v>
      </c>
      <c r="H196" s="45"/>
      <c r="I196" s="40"/>
      <c r="J196" s="41"/>
    </row>
    <row r="197" customFormat="false" ht="42" hidden="false" customHeight="false" outlineLevel="0" collapsed="false">
      <c r="A197" s="48" t="s">
        <v>381</v>
      </c>
      <c r="B197" s="47" t="s">
        <v>382</v>
      </c>
      <c r="C197" s="49" t="n">
        <v>2148</v>
      </c>
      <c r="D197" s="50" t="n">
        <v>0</v>
      </c>
      <c r="E197" s="50" t="n">
        <v>0</v>
      </c>
      <c r="F197" s="51" t="n">
        <v>0</v>
      </c>
      <c r="G197" s="51" t="n">
        <v>0</v>
      </c>
      <c r="H197" s="45"/>
      <c r="I197" s="40"/>
      <c r="J197" s="41"/>
    </row>
    <row r="198" customFormat="false" ht="23.25" hidden="false" customHeight="false" outlineLevel="0" collapsed="false">
      <c r="A198" s="48" t="s">
        <v>383</v>
      </c>
      <c r="B198" s="47" t="s">
        <v>384</v>
      </c>
      <c r="C198" s="49" t="n">
        <v>2150</v>
      </c>
      <c r="D198" s="50" t="n">
        <v>9</v>
      </c>
      <c r="E198" s="51" t="n">
        <v>0</v>
      </c>
      <c r="F198" s="50" t="n">
        <v>38</v>
      </c>
      <c r="G198" s="50" t="n">
        <v>37</v>
      </c>
      <c r="H198" s="45"/>
      <c r="I198" s="40"/>
      <c r="J198" s="41"/>
    </row>
    <row r="199" customFormat="false" ht="23.25" hidden="false" customHeight="false" outlineLevel="0" collapsed="false">
      <c r="A199" s="48" t="s">
        <v>385</v>
      </c>
      <c r="B199" s="47" t="s">
        <v>386</v>
      </c>
      <c r="C199" s="49" t="n">
        <v>2155</v>
      </c>
      <c r="D199" s="50" t="n">
        <v>1</v>
      </c>
      <c r="E199" s="51" t="n">
        <v>0</v>
      </c>
      <c r="F199" s="50" t="n">
        <v>0</v>
      </c>
      <c r="G199" s="50" t="n">
        <v>0</v>
      </c>
      <c r="H199" s="45"/>
      <c r="I199" s="40"/>
      <c r="J199" s="41"/>
    </row>
    <row r="200" customFormat="false" ht="23.25" hidden="false" customHeight="false" outlineLevel="0" collapsed="false">
      <c r="A200" s="48" t="s">
        <v>387</v>
      </c>
      <c r="B200" s="47" t="s">
        <v>388</v>
      </c>
      <c r="C200" s="49" t="n">
        <v>2160</v>
      </c>
      <c r="D200" s="50" t="n">
        <v>0</v>
      </c>
      <c r="E200" s="51" t="n">
        <v>0</v>
      </c>
      <c r="F200" s="50" t="n">
        <v>0</v>
      </c>
      <c r="G200" s="50" t="n">
        <v>0</v>
      </c>
      <c r="H200" s="45"/>
      <c r="I200" s="40"/>
      <c r="J200" s="41"/>
    </row>
    <row r="201" customFormat="false" ht="23.25" hidden="false" customHeight="false" outlineLevel="0" collapsed="false">
      <c r="A201" s="48" t="s">
        <v>389</v>
      </c>
      <c r="B201" s="47" t="s">
        <v>390</v>
      </c>
      <c r="C201" s="49" t="n">
        <v>2165</v>
      </c>
      <c r="D201" s="50" t="n">
        <v>5</v>
      </c>
      <c r="E201" s="51" t="n">
        <v>0</v>
      </c>
      <c r="F201" s="50" t="n">
        <v>1</v>
      </c>
      <c r="G201" s="50" t="n">
        <v>0</v>
      </c>
      <c r="H201" s="45"/>
      <c r="I201" s="40"/>
      <c r="J201" s="41"/>
    </row>
    <row r="202" customFormat="false" ht="23.25" hidden="false" customHeight="false" outlineLevel="0" collapsed="false">
      <c r="A202" s="48" t="s">
        <v>391</v>
      </c>
      <c r="B202" s="47" t="s">
        <v>392</v>
      </c>
      <c r="C202" s="49" t="n">
        <v>2170</v>
      </c>
      <c r="D202" s="50" t="n">
        <v>0</v>
      </c>
      <c r="E202" s="51" t="n">
        <v>0</v>
      </c>
      <c r="F202" s="50" t="n">
        <v>0</v>
      </c>
      <c r="G202" s="50" t="n">
        <v>0</v>
      </c>
      <c r="H202" s="45"/>
      <c r="I202" s="40"/>
      <c r="J202" s="41"/>
    </row>
    <row r="203" customFormat="false" ht="23.25" hidden="false" customHeight="false" outlineLevel="0" collapsed="false">
      <c r="A203" s="48" t="s">
        <v>393</v>
      </c>
      <c r="B203" s="47" t="s">
        <v>394</v>
      </c>
      <c r="C203" s="49" t="n">
        <v>2175</v>
      </c>
      <c r="D203" s="50" t="n">
        <v>3</v>
      </c>
      <c r="E203" s="51" t="n">
        <v>0</v>
      </c>
      <c r="F203" s="50" t="n">
        <v>37</v>
      </c>
      <c r="G203" s="50" t="n">
        <v>37</v>
      </c>
      <c r="H203" s="45"/>
      <c r="I203" s="40"/>
      <c r="J203" s="41"/>
    </row>
    <row r="204" customFormat="false" ht="52.5" hidden="false" customHeight="false" outlineLevel="0" collapsed="false">
      <c r="A204" s="48" t="s">
        <v>395</v>
      </c>
      <c r="B204" s="47" t="s">
        <v>396</v>
      </c>
      <c r="C204" s="49" t="n">
        <v>2180</v>
      </c>
      <c r="D204" s="50" t="n">
        <v>0</v>
      </c>
      <c r="E204" s="51" t="n">
        <v>0</v>
      </c>
      <c r="F204" s="50" t="n">
        <v>0</v>
      </c>
      <c r="G204" s="50" t="n">
        <v>0</v>
      </c>
      <c r="H204" s="45"/>
      <c r="I204" s="40"/>
      <c r="J204" s="41"/>
    </row>
    <row r="205" customFormat="false" ht="31.5" hidden="false" customHeight="false" outlineLevel="0" collapsed="false">
      <c r="A205" s="48" t="s">
        <v>397</v>
      </c>
      <c r="B205" s="47" t="s">
        <v>398</v>
      </c>
      <c r="C205" s="49" t="n">
        <v>2182</v>
      </c>
      <c r="D205" s="50" t="n">
        <v>3</v>
      </c>
      <c r="E205" s="51" t="n">
        <v>0</v>
      </c>
      <c r="F205" s="50" t="n">
        <v>36</v>
      </c>
      <c r="G205" s="50" t="n">
        <v>36</v>
      </c>
      <c r="H205" s="45"/>
      <c r="I205" s="40"/>
      <c r="J205" s="41"/>
    </row>
    <row r="206" customFormat="false" ht="31.5" hidden="false" customHeight="false" outlineLevel="0" collapsed="false">
      <c r="A206" s="58" t="s">
        <v>399</v>
      </c>
      <c r="B206" s="47" t="s">
        <v>400</v>
      </c>
      <c r="C206" s="49" t="n">
        <v>2183</v>
      </c>
      <c r="D206" s="50" t="n">
        <v>0</v>
      </c>
      <c r="E206" s="51" t="n">
        <v>0</v>
      </c>
      <c r="F206" s="50" t="n">
        <v>0</v>
      </c>
      <c r="G206" s="50" t="n">
        <v>0</v>
      </c>
      <c r="H206" s="45"/>
      <c r="I206" s="40"/>
      <c r="J206" s="41"/>
    </row>
    <row r="207" customFormat="false" ht="31.5" hidden="false" customHeight="false" outlineLevel="0" collapsed="false">
      <c r="A207" s="58" t="s">
        <v>401</v>
      </c>
      <c r="B207" s="47" t="s">
        <v>402</v>
      </c>
      <c r="C207" s="49" t="n">
        <v>2185</v>
      </c>
      <c r="D207" s="50" t="n">
        <v>0</v>
      </c>
      <c r="E207" s="51" t="n">
        <v>0</v>
      </c>
      <c r="F207" s="50" t="n">
        <v>0</v>
      </c>
      <c r="G207" s="50" t="n">
        <v>0</v>
      </c>
      <c r="H207" s="45"/>
      <c r="I207" s="40"/>
      <c r="J207" s="41"/>
    </row>
    <row r="208" customFormat="false" ht="31.5" hidden="false" customHeight="false" outlineLevel="0" collapsed="false">
      <c r="A208" s="58" t="s">
        <v>403</v>
      </c>
      <c r="B208" s="47" t="s">
        <v>404</v>
      </c>
      <c r="C208" s="49" t="n">
        <v>2187</v>
      </c>
      <c r="D208" s="50" t="n">
        <v>0</v>
      </c>
      <c r="E208" s="51" t="n">
        <v>0</v>
      </c>
      <c r="F208" s="50" t="n">
        <v>1</v>
      </c>
      <c r="G208" s="50" t="n">
        <v>1</v>
      </c>
      <c r="H208" s="45"/>
      <c r="I208" s="40"/>
      <c r="J208" s="41"/>
    </row>
    <row r="209" customFormat="false" ht="31.5" hidden="false" customHeight="false" outlineLevel="0" collapsed="false">
      <c r="A209" s="58" t="s">
        <v>405</v>
      </c>
      <c r="B209" s="47" t="s">
        <v>406</v>
      </c>
      <c r="C209" s="49" t="n">
        <v>2188</v>
      </c>
      <c r="D209" s="50" t="n">
        <v>0</v>
      </c>
      <c r="E209" s="51" t="n">
        <v>0</v>
      </c>
      <c r="F209" s="50" t="n">
        <v>0</v>
      </c>
      <c r="G209" s="50" t="n">
        <v>0</v>
      </c>
      <c r="H209" s="45"/>
      <c r="I209" s="40"/>
      <c r="J209" s="41"/>
    </row>
    <row r="210" customFormat="false" ht="23.25" hidden="false" customHeight="false" outlineLevel="0" collapsed="false">
      <c r="A210" s="48" t="s">
        <v>407</v>
      </c>
      <c r="B210" s="47" t="s">
        <v>408</v>
      </c>
      <c r="C210" s="49" t="n">
        <v>2200</v>
      </c>
      <c r="D210" s="50" t="n">
        <v>0</v>
      </c>
      <c r="E210" s="50" t="n">
        <v>2</v>
      </c>
      <c r="F210" s="50" t="n">
        <v>0</v>
      </c>
      <c r="G210" s="50" t="n">
        <v>0</v>
      </c>
      <c r="H210" s="45"/>
      <c r="I210" s="40"/>
      <c r="J210" s="41"/>
    </row>
    <row r="211" customFormat="false" ht="23.25" hidden="false" customHeight="false" outlineLevel="0" collapsed="false">
      <c r="A211" s="48" t="s">
        <v>409</v>
      </c>
      <c r="B211" s="47" t="s">
        <v>410</v>
      </c>
      <c r="C211" s="49" t="n">
        <v>2210</v>
      </c>
      <c r="D211" s="50" t="n">
        <v>0</v>
      </c>
      <c r="E211" s="50" t="n">
        <v>0</v>
      </c>
      <c r="F211" s="51" t="n">
        <v>0</v>
      </c>
      <c r="G211" s="51" t="n">
        <v>0</v>
      </c>
      <c r="H211" s="45"/>
      <c r="I211" s="40"/>
      <c r="J211" s="41"/>
    </row>
    <row r="212" customFormat="false" ht="23.25" hidden="false" customHeight="false" outlineLevel="0" collapsed="false">
      <c r="A212" s="48" t="s">
        <v>411</v>
      </c>
      <c r="B212" s="47" t="s">
        <v>412</v>
      </c>
      <c r="C212" s="49" t="n">
        <v>2220</v>
      </c>
      <c r="D212" s="50" t="n">
        <v>0</v>
      </c>
      <c r="E212" s="50" t="n">
        <v>0</v>
      </c>
      <c r="F212" s="51" t="n">
        <v>0</v>
      </c>
      <c r="G212" s="51" t="n">
        <v>0</v>
      </c>
      <c r="H212" s="45"/>
      <c r="I212" s="40"/>
      <c r="J212" s="41"/>
    </row>
    <row r="213" customFormat="false" ht="31.5" hidden="false" customHeight="false" outlineLevel="0" collapsed="false">
      <c r="A213" s="48" t="s">
        <v>413</v>
      </c>
      <c r="B213" s="47" t="s">
        <v>414</v>
      </c>
      <c r="C213" s="49" t="n">
        <v>2230</v>
      </c>
      <c r="D213" s="50" t="n">
        <v>0</v>
      </c>
      <c r="E213" s="50" t="n">
        <v>0</v>
      </c>
      <c r="F213" s="51" t="n">
        <v>0</v>
      </c>
      <c r="G213" s="51" t="n">
        <v>0</v>
      </c>
      <c r="H213" s="45"/>
      <c r="I213" s="40"/>
      <c r="J213" s="41"/>
    </row>
    <row r="214" customFormat="false" ht="31.5" hidden="false" customHeight="false" outlineLevel="0" collapsed="false">
      <c r="A214" s="48" t="s">
        <v>415</v>
      </c>
      <c r="B214" s="47" t="s">
        <v>416</v>
      </c>
      <c r="C214" s="49" t="n">
        <v>2240</v>
      </c>
      <c r="D214" s="50" t="n">
        <v>0</v>
      </c>
      <c r="E214" s="50" t="n">
        <v>0</v>
      </c>
      <c r="F214" s="50" t="n">
        <v>0</v>
      </c>
      <c r="G214" s="50" t="n">
        <v>0</v>
      </c>
      <c r="H214" s="45"/>
      <c r="I214" s="40"/>
      <c r="J214" s="41"/>
    </row>
    <row r="215" customFormat="false" ht="23.25" hidden="false" customHeight="false" outlineLevel="0" collapsed="false">
      <c r="A215" s="48" t="s">
        <v>417</v>
      </c>
      <c r="B215" s="47" t="s">
        <v>418</v>
      </c>
      <c r="C215" s="49" t="n">
        <v>2250</v>
      </c>
      <c r="D215" s="50" t="n">
        <v>0</v>
      </c>
      <c r="E215" s="50" t="n">
        <v>2</v>
      </c>
      <c r="F215" s="51" t="n">
        <v>0</v>
      </c>
      <c r="G215" s="51" t="n">
        <v>0</v>
      </c>
      <c r="H215" s="45"/>
      <c r="I215" s="40"/>
      <c r="J215" s="41"/>
    </row>
    <row r="216" customFormat="false" ht="23.25" hidden="false" customHeight="false" outlineLevel="0" collapsed="false">
      <c r="A216" s="48" t="s">
        <v>419</v>
      </c>
      <c r="B216" s="47" t="s">
        <v>420</v>
      </c>
      <c r="C216" s="49" t="n">
        <v>2260</v>
      </c>
      <c r="D216" s="50" t="n">
        <v>8</v>
      </c>
      <c r="E216" s="51" t="n">
        <v>0</v>
      </c>
      <c r="F216" s="50" t="n">
        <v>0</v>
      </c>
      <c r="G216" s="50" t="n">
        <v>0</v>
      </c>
      <c r="H216" s="45"/>
      <c r="I216" s="40"/>
      <c r="J216" s="41"/>
    </row>
    <row r="217" customFormat="false" ht="23.25" hidden="false" customHeight="false" outlineLevel="0" collapsed="false">
      <c r="A217" s="63" t="s">
        <v>421</v>
      </c>
      <c r="B217" s="47" t="s">
        <v>422</v>
      </c>
      <c r="C217" s="49" t="n">
        <v>2270</v>
      </c>
      <c r="D217" s="50" t="n">
        <v>8</v>
      </c>
      <c r="E217" s="51" t="n">
        <v>0</v>
      </c>
      <c r="F217" s="50" t="n">
        <v>0</v>
      </c>
      <c r="G217" s="50" t="n">
        <v>0</v>
      </c>
      <c r="H217" s="45"/>
      <c r="I217" s="40"/>
      <c r="J217" s="41"/>
    </row>
    <row r="218" customFormat="false" ht="23.25" hidden="false" customHeight="false" outlineLevel="0" collapsed="false">
      <c r="A218" s="63" t="s">
        <v>423</v>
      </c>
      <c r="B218" s="47" t="s">
        <v>424</v>
      </c>
      <c r="C218" s="49" t="n">
        <v>2280</v>
      </c>
      <c r="D218" s="50" t="n">
        <v>0</v>
      </c>
      <c r="E218" s="51" t="n">
        <v>0</v>
      </c>
      <c r="F218" s="50" t="n">
        <v>0</v>
      </c>
      <c r="G218" s="50" t="n">
        <v>0</v>
      </c>
      <c r="H218" s="45"/>
      <c r="I218" s="40"/>
      <c r="J218" s="41"/>
    </row>
    <row r="219" customFormat="false" ht="23.25" hidden="false" customHeight="false" outlineLevel="0" collapsed="false">
      <c r="A219" s="63" t="s">
        <v>417</v>
      </c>
      <c r="B219" s="47" t="s">
        <v>425</v>
      </c>
      <c r="C219" s="49" t="n">
        <v>2290</v>
      </c>
      <c r="D219" s="50" t="n">
        <v>0</v>
      </c>
      <c r="E219" s="51" t="n">
        <v>0</v>
      </c>
      <c r="F219" s="50" t="n">
        <v>0</v>
      </c>
      <c r="G219" s="50" t="n">
        <v>0</v>
      </c>
      <c r="H219" s="45"/>
      <c r="I219" s="40"/>
      <c r="J219" s="41"/>
    </row>
    <row r="220" customFormat="false" ht="23.25" hidden="false" customHeight="false" outlineLevel="0" collapsed="false">
      <c r="A220" s="48" t="s">
        <v>426</v>
      </c>
      <c r="B220" s="47" t="s">
        <v>427</v>
      </c>
      <c r="C220" s="49" t="n">
        <v>2300</v>
      </c>
      <c r="D220" s="50" t="n">
        <v>3</v>
      </c>
      <c r="E220" s="51" t="n">
        <v>0</v>
      </c>
      <c r="F220" s="50" t="n">
        <v>-2</v>
      </c>
      <c r="G220" s="50" t="n">
        <v>-2</v>
      </c>
      <c r="H220" s="45"/>
      <c r="I220" s="40"/>
      <c r="J220" s="41"/>
    </row>
    <row r="221" customFormat="false" ht="23.25" hidden="false" customHeight="false" outlineLevel="0" collapsed="false">
      <c r="A221" s="63" t="s">
        <v>428</v>
      </c>
      <c r="B221" s="47" t="s">
        <v>429</v>
      </c>
      <c r="C221" s="49" t="n">
        <v>2310</v>
      </c>
      <c r="D221" s="50" t="n">
        <v>0</v>
      </c>
      <c r="E221" s="51" t="n">
        <v>0</v>
      </c>
      <c r="F221" s="50" t="n">
        <v>0</v>
      </c>
      <c r="G221" s="50" t="n">
        <v>0</v>
      </c>
      <c r="H221" s="45"/>
      <c r="I221" s="40"/>
      <c r="J221" s="41"/>
    </row>
    <row r="222" customFormat="false" ht="42" hidden="false" customHeight="false" outlineLevel="0" collapsed="false">
      <c r="A222" s="48" t="s">
        <v>430</v>
      </c>
      <c r="B222" s="47" t="s">
        <v>431</v>
      </c>
      <c r="C222" s="49" t="n">
        <v>2312</v>
      </c>
      <c r="D222" s="50" t="n">
        <v>0</v>
      </c>
      <c r="E222" s="51" t="n">
        <v>0</v>
      </c>
      <c r="F222" s="50" t="n">
        <v>0</v>
      </c>
      <c r="G222" s="50" t="n">
        <v>0</v>
      </c>
      <c r="H222" s="45"/>
      <c r="I222" s="40"/>
      <c r="J222" s="41"/>
    </row>
    <row r="223" customFormat="false" ht="23.25" hidden="false" customHeight="false" outlineLevel="0" collapsed="false">
      <c r="A223" s="48" t="s">
        <v>432</v>
      </c>
      <c r="B223" s="47" t="s">
        <v>433</v>
      </c>
      <c r="C223" s="49" t="n">
        <v>2313</v>
      </c>
      <c r="D223" s="50" t="n">
        <v>0</v>
      </c>
      <c r="E223" s="51" t="n">
        <v>0</v>
      </c>
      <c r="F223" s="50" t="n">
        <v>0</v>
      </c>
      <c r="G223" s="50" t="n">
        <v>0</v>
      </c>
      <c r="H223" s="45"/>
      <c r="I223" s="40"/>
      <c r="J223" s="41"/>
    </row>
    <row r="224" customFormat="false" ht="23.25" hidden="false" customHeight="false" outlineLevel="0" collapsed="false">
      <c r="A224" s="48" t="s">
        <v>434</v>
      </c>
      <c r="B224" s="47" t="s">
        <v>435</v>
      </c>
      <c r="C224" s="49" t="n">
        <v>2314</v>
      </c>
      <c r="D224" s="50" t="n">
        <v>0</v>
      </c>
      <c r="E224" s="51" t="n">
        <v>0</v>
      </c>
      <c r="F224" s="50" t="n">
        <v>0</v>
      </c>
      <c r="G224" s="50" t="n">
        <v>0</v>
      </c>
      <c r="H224" s="45"/>
      <c r="I224" s="40"/>
      <c r="J224" s="41"/>
    </row>
    <row r="225" customFormat="false" ht="23.25" hidden="false" customHeight="false" outlineLevel="0" collapsed="false">
      <c r="A225" s="48" t="s">
        <v>436</v>
      </c>
      <c r="B225" s="47" t="s">
        <v>437</v>
      </c>
      <c r="C225" s="49" t="n">
        <v>2316</v>
      </c>
      <c r="D225" s="50" t="n">
        <v>0</v>
      </c>
      <c r="E225" s="51" t="n">
        <v>0</v>
      </c>
      <c r="F225" s="50" t="n">
        <v>0</v>
      </c>
      <c r="G225" s="50" t="n">
        <v>0</v>
      </c>
      <c r="H225" s="45"/>
      <c r="I225" s="40"/>
      <c r="J225" s="41"/>
    </row>
    <row r="226" customFormat="false" ht="23.25" hidden="false" customHeight="false" outlineLevel="0" collapsed="false">
      <c r="A226" s="63" t="s">
        <v>438</v>
      </c>
      <c r="B226" s="47" t="s">
        <v>439</v>
      </c>
      <c r="C226" s="49" t="n">
        <v>2320</v>
      </c>
      <c r="D226" s="50" t="n">
        <v>0</v>
      </c>
      <c r="E226" s="51" t="n">
        <v>0</v>
      </c>
      <c r="F226" s="50" t="n">
        <v>0</v>
      </c>
      <c r="G226" s="50" t="n">
        <v>0</v>
      </c>
      <c r="H226" s="45"/>
      <c r="I226" s="40"/>
      <c r="J226" s="41"/>
    </row>
    <row r="227" customFormat="false" ht="31.5" hidden="false" customHeight="false" outlineLevel="0" collapsed="false">
      <c r="A227" s="48" t="s">
        <v>440</v>
      </c>
      <c r="B227" s="47" t="s">
        <v>441</v>
      </c>
      <c r="C227" s="49" t="n">
        <v>2322</v>
      </c>
      <c r="D227" s="50" t="n">
        <v>0</v>
      </c>
      <c r="E227" s="51" t="n">
        <v>0</v>
      </c>
      <c r="F227" s="50" t="n">
        <v>0</v>
      </c>
      <c r="G227" s="50" t="n">
        <v>0</v>
      </c>
      <c r="H227" s="45"/>
      <c r="I227" s="40"/>
      <c r="J227" s="41"/>
    </row>
    <row r="228" customFormat="false" ht="23.25" hidden="false" customHeight="false" outlineLevel="0" collapsed="false">
      <c r="A228" s="64" t="s">
        <v>442</v>
      </c>
      <c r="B228" s="47" t="s">
        <v>443</v>
      </c>
      <c r="C228" s="49" t="n">
        <v>2325</v>
      </c>
      <c r="D228" s="50" t="n">
        <v>0</v>
      </c>
      <c r="E228" s="51" t="n">
        <v>0</v>
      </c>
      <c r="F228" s="50" t="n">
        <v>0</v>
      </c>
      <c r="G228" s="50" t="n">
        <v>0</v>
      </c>
      <c r="H228" s="45"/>
      <c r="I228" s="40"/>
      <c r="J228" s="41"/>
    </row>
    <row r="229" customFormat="false" ht="42" hidden="false" customHeight="false" outlineLevel="0" collapsed="false">
      <c r="A229" s="48" t="s">
        <v>444</v>
      </c>
      <c r="B229" s="47" t="s">
        <v>445</v>
      </c>
      <c r="C229" s="49" t="n">
        <v>2330</v>
      </c>
      <c r="D229" s="50" t="n">
        <v>0</v>
      </c>
      <c r="E229" s="51" t="n">
        <v>0</v>
      </c>
      <c r="F229" s="50" t="n">
        <v>-2</v>
      </c>
      <c r="G229" s="50" t="n">
        <v>-2</v>
      </c>
      <c r="H229" s="45"/>
      <c r="I229" s="40"/>
      <c r="J229" s="41"/>
    </row>
    <row r="230" customFormat="false" ht="73.5" hidden="false" customHeight="false" outlineLevel="0" collapsed="false">
      <c r="A230" s="48" t="s">
        <v>446</v>
      </c>
      <c r="B230" s="47" t="s">
        <v>447</v>
      </c>
      <c r="C230" s="49" t="n">
        <v>2332</v>
      </c>
      <c r="D230" s="50" t="n">
        <v>0</v>
      </c>
      <c r="E230" s="51" t="n">
        <v>0</v>
      </c>
      <c r="F230" s="50" t="n">
        <v>0</v>
      </c>
      <c r="G230" s="50" t="n">
        <v>0</v>
      </c>
      <c r="H230" s="45"/>
      <c r="I230" s="40"/>
      <c r="J230" s="41"/>
    </row>
    <row r="231" customFormat="false" ht="42" hidden="false" customHeight="false" outlineLevel="0" collapsed="false">
      <c r="A231" s="48" t="s">
        <v>448</v>
      </c>
      <c r="B231" s="47" t="s">
        <v>449</v>
      </c>
      <c r="C231" s="49" t="n">
        <v>2333</v>
      </c>
      <c r="D231" s="50" t="n">
        <v>0</v>
      </c>
      <c r="E231" s="51" t="n">
        <v>0</v>
      </c>
      <c r="F231" s="50" t="n">
        <v>0</v>
      </c>
      <c r="G231" s="50" t="n">
        <v>0</v>
      </c>
      <c r="H231" s="45"/>
      <c r="I231" s="40"/>
      <c r="J231" s="41"/>
    </row>
    <row r="232" customFormat="false" ht="52.5" hidden="false" customHeight="false" outlineLevel="0" collapsed="false">
      <c r="A232" s="48" t="s">
        <v>450</v>
      </c>
      <c r="B232" s="47" t="s">
        <v>451</v>
      </c>
      <c r="C232" s="49" t="n">
        <v>2334</v>
      </c>
      <c r="D232" s="50" t="n">
        <v>0</v>
      </c>
      <c r="E232" s="51" t="n">
        <v>0</v>
      </c>
      <c r="F232" s="50" t="n">
        <v>0</v>
      </c>
      <c r="G232" s="50" t="n">
        <v>0</v>
      </c>
      <c r="H232" s="45"/>
      <c r="I232" s="40"/>
      <c r="J232" s="41"/>
    </row>
    <row r="233" customFormat="false" ht="42" hidden="false" customHeight="false" outlineLevel="0" collapsed="false">
      <c r="A233" s="48" t="s">
        <v>452</v>
      </c>
      <c r="B233" s="47" t="s">
        <v>453</v>
      </c>
      <c r="C233" s="49" t="n">
        <v>2336</v>
      </c>
      <c r="D233" s="50" t="n">
        <v>0</v>
      </c>
      <c r="E233" s="51" t="n">
        <v>0</v>
      </c>
      <c r="F233" s="50" t="n">
        <v>-2</v>
      </c>
      <c r="G233" s="50" t="n">
        <v>-2</v>
      </c>
      <c r="H233" s="45"/>
      <c r="I233" s="40"/>
      <c r="J233" s="41"/>
    </row>
    <row r="234" customFormat="false" ht="23.25" hidden="false" customHeight="false" outlineLevel="0" collapsed="false">
      <c r="A234" s="48" t="s">
        <v>454</v>
      </c>
      <c r="B234" s="47" t="s">
        <v>455</v>
      </c>
      <c r="C234" s="49" t="n">
        <v>2340</v>
      </c>
      <c r="D234" s="51" t="n">
        <v>0</v>
      </c>
      <c r="E234" s="51" t="n">
        <v>0</v>
      </c>
      <c r="F234" s="50" t="n">
        <v>0</v>
      </c>
      <c r="G234" s="50" t="n">
        <v>0</v>
      </c>
      <c r="H234" s="45"/>
      <c r="I234" s="40"/>
      <c r="J234" s="41"/>
    </row>
    <row r="235" customFormat="false" ht="52.5" hidden="false" customHeight="false" outlineLevel="0" collapsed="false">
      <c r="A235" s="48" t="s">
        <v>456</v>
      </c>
      <c r="B235" s="47" t="s">
        <v>457</v>
      </c>
      <c r="C235" s="49" t="n">
        <v>2342</v>
      </c>
      <c r="D235" s="51" t="n">
        <v>0</v>
      </c>
      <c r="E235" s="51" t="n">
        <v>0</v>
      </c>
      <c r="F235" s="50" t="n">
        <v>0</v>
      </c>
      <c r="G235" s="50" t="n">
        <v>0</v>
      </c>
      <c r="H235" s="45"/>
      <c r="I235" s="40"/>
      <c r="J235" s="41"/>
    </row>
    <row r="236" customFormat="false" ht="31.5" hidden="false" customHeight="false" outlineLevel="0" collapsed="false">
      <c r="A236" s="48" t="s">
        <v>458</v>
      </c>
      <c r="B236" s="47" t="s">
        <v>459</v>
      </c>
      <c r="C236" s="49" t="n">
        <v>2343</v>
      </c>
      <c r="D236" s="51" t="n">
        <v>0</v>
      </c>
      <c r="E236" s="51" t="n">
        <v>0</v>
      </c>
      <c r="F236" s="50" t="n">
        <v>0</v>
      </c>
      <c r="G236" s="50" t="n">
        <v>0</v>
      </c>
      <c r="H236" s="45"/>
      <c r="I236" s="40"/>
      <c r="J236" s="41"/>
    </row>
    <row r="237" customFormat="false" ht="31.5" hidden="false" customHeight="false" outlineLevel="0" collapsed="false">
      <c r="A237" s="48" t="s">
        <v>460</v>
      </c>
      <c r="B237" s="47" t="s">
        <v>461</v>
      </c>
      <c r="C237" s="49" t="n">
        <v>2346</v>
      </c>
      <c r="D237" s="51" t="n">
        <v>0</v>
      </c>
      <c r="E237" s="51" t="n">
        <v>0</v>
      </c>
      <c r="F237" s="50" t="n">
        <v>0</v>
      </c>
      <c r="G237" s="50" t="n">
        <v>0</v>
      </c>
      <c r="H237" s="45"/>
      <c r="I237" s="40"/>
      <c r="J237" s="41"/>
    </row>
    <row r="238" customFormat="false" ht="23.25" hidden="false" customHeight="false" outlineLevel="0" collapsed="false">
      <c r="A238" s="48" t="s">
        <v>462</v>
      </c>
      <c r="B238" s="47" t="s">
        <v>463</v>
      </c>
      <c r="C238" s="49" t="n">
        <v>2350</v>
      </c>
      <c r="D238" s="50" t="n">
        <v>3</v>
      </c>
      <c r="E238" s="51" t="n">
        <v>0</v>
      </c>
      <c r="F238" s="50" t="n">
        <v>0</v>
      </c>
      <c r="G238" s="50" t="n">
        <v>0</v>
      </c>
      <c r="H238" s="45"/>
      <c r="I238" s="40"/>
      <c r="J238" s="41"/>
    </row>
    <row r="239" customFormat="false" ht="42" hidden="false" customHeight="false" outlineLevel="0" collapsed="false">
      <c r="A239" s="48" t="s">
        <v>464</v>
      </c>
      <c r="B239" s="47" t="s">
        <v>465</v>
      </c>
      <c r="C239" s="49" t="n">
        <v>2352</v>
      </c>
      <c r="D239" s="50" t="n">
        <v>0</v>
      </c>
      <c r="E239" s="51" t="n">
        <v>0</v>
      </c>
      <c r="F239" s="50" t="n">
        <v>0</v>
      </c>
      <c r="G239" s="50" t="n">
        <v>0</v>
      </c>
      <c r="H239" s="45"/>
      <c r="I239" s="40"/>
      <c r="J239" s="41"/>
    </row>
    <row r="240" customFormat="false" ht="23.25" hidden="false" customHeight="false" outlineLevel="0" collapsed="false">
      <c r="A240" s="48" t="s">
        <v>466</v>
      </c>
      <c r="B240" s="47" t="s">
        <v>467</v>
      </c>
      <c r="C240" s="49" t="n">
        <v>2354</v>
      </c>
      <c r="D240" s="50" t="n">
        <v>3</v>
      </c>
      <c r="E240" s="51" t="n">
        <v>0</v>
      </c>
      <c r="F240" s="50" t="n">
        <v>0</v>
      </c>
      <c r="G240" s="50" t="n">
        <v>0</v>
      </c>
      <c r="H240" s="45"/>
      <c r="I240" s="40"/>
      <c r="J240" s="41"/>
    </row>
    <row r="241" customFormat="false" ht="31.5" hidden="false" customHeight="false" outlineLevel="0" collapsed="false">
      <c r="A241" s="48" t="s">
        <v>468</v>
      </c>
      <c r="B241" s="47" t="s">
        <v>469</v>
      </c>
      <c r="C241" s="49" t="n">
        <v>2355</v>
      </c>
      <c r="D241" s="50" t="n">
        <v>0</v>
      </c>
      <c r="E241" s="51" t="n">
        <v>0</v>
      </c>
      <c r="F241" s="50" t="n">
        <v>0</v>
      </c>
      <c r="G241" s="50" t="n">
        <v>0</v>
      </c>
      <c r="H241" s="45"/>
      <c r="I241" s="40"/>
      <c r="J241" s="41"/>
    </row>
    <row r="242" customFormat="false" ht="23.25" hidden="false" customHeight="false" outlineLevel="0" collapsed="false">
      <c r="A242" s="48" t="s">
        <v>470</v>
      </c>
      <c r="B242" s="47" t="s">
        <v>471</v>
      </c>
      <c r="C242" s="49" t="n">
        <v>2356</v>
      </c>
      <c r="D242" s="50" t="n">
        <v>0</v>
      </c>
      <c r="E242" s="51" t="n">
        <v>0</v>
      </c>
      <c r="F242" s="50" t="n">
        <v>0</v>
      </c>
      <c r="G242" s="50" t="n">
        <v>0</v>
      </c>
      <c r="H242" s="45"/>
      <c r="I242" s="40"/>
      <c r="J242" s="41"/>
    </row>
    <row r="243" customFormat="false" ht="23.25" hidden="false" customHeight="false" outlineLevel="0" collapsed="false">
      <c r="A243" s="48" t="s">
        <v>472</v>
      </c>
      <c r="B243" s="47" t="s">
        <v>473</v>
      </c>
      <c r="C243" s="49" t="n">
        <v>2357</v>
      </c>
      <c r="D243" s="50" t="n">
        <v>0</v>
      </c>
      <c r="E243" s="51" t="n">
        <v>0</v>
      </c>
      <c r="F243" s="50" t="n">
        <v>0</v>
      </c>
      <c r="G243" s="50" t="n">
        <v>0</v>
      </c>
      <c r="H243" s="45"/>
      <c r="I243" s="40"/>
      <c r="J243" s="41"/>
    </row>
    <row r="244" customFormat="false" ht="52.5" hidden="false" customHeight="false" outlineLevel="0" collapsed="false">
      <c r="A244" s="48" t="s">
        <v>474</v>
      </c>
      <c r="B244" s="47" t="s">
        <v>475</v>
      </c>
      <c r="C244" s="49" t="n">
        <v>2359</v>
      </c>
      <c r="D244" s="51" t="n">
        <v>0</v>
      </c>
      <c r="E244" s="50" t="n">
        <v>0</v>
      </c>
      <c r="F244" s="51" t="n">
        <v>0</v>
      </c>
      <c r="G244" s="51" t="n">
        <v>0</v>
      </c>
      <c r="H244" s="45"/>
      <c r="I244" s="40"/>
      <c r="J244" s="41"/>
    </row>
    <row r="245" customFormat="false" ht="52.5" hidden="false" customHeight="false" outlineLevel="0" collapsed="false">
      <c r="A245" s="48" t="s">
        <v>476</v>
      </c>
      <c r="B245" s="47" t="s">
        <v>477</v>
      </c>
      <c r="C245" s="49" t="n">
        <v>2362</v>
      </c>
      <c r="D245" s="50" t="n">
        <v>0</v>
      </c>
      <c r="E245" s="51" t="n">
        <v>0</v>
      </c>
      <c r="F245" s="50" t="n">
        <v>0</v>
      </c>
      <c r="G245" s="50" t="n">
        <v>0</v>
      </c>
      <c r="H245" s="45"/>
      <c r="I245" s="40"/>
      <c r="J245" s="41"/>
    </row>
    <row r="246" customFormat="false" ht="63" hidden="false" customHeight="false" outlineLevel="0" collapsed="false">
      <c r="A246" s="48" t="s">
        <v>478</v>
      </c>
      <c r="B246" s="47" t="s">
        <v>479</v>
      </c>
      <c r="C246" s="49" t="n">
        <v>2363</v>
      </c>
      <c r="D246" s="50" t="n">
        <v>0</v>
      </c>
      <c r="E246" s="51" t="n">
        <v>0</v>
      </c>
      <c r="F246" s="50" t="n">
        <v>0</v>
      </c>
      <c r="G246" s="50" t="n">
        <v>0</v>
      </c>
      <c r="H246" s="45"/>
      <c r="I246" s="40"/>
      <c r="J246" s="41"/>
    </row>
    <row r="247" customFormat="false" ht="57.75" hidden="false" customHeight="false" outlineLevel="0" collapsed="false">
      <c r="A247" s="42" t="s">
        <v>480</v>
      </c>
      <c r="B247" s="47"/>
      <c r="C247" s="49" t="n">
        <v>2370</v>
      </c>
      <c r="D247" s="50" t="n">
        <v>82964</v>
      </c>
      <c r="E247" s="50" t="n">
        <v>74433</v>
      </c>
      <c r="F247" s="50" t="n">
        <v>1423</v>
      </c>
      <c r="G247" s="50" t="n">
        <v>985</v>
      </c>
      <c r="H247" s="45"/>
      <c r="I247" s="40"/>
      <c r="J247" s="41"/>
    </row>
    <row r="248" customFormat="false" ht="57.75" hidden="false" customHeight="false" outlineLevel="0" collapsed="false">
      <c r="A248" s="42" t="s">
        <v>481</v>
      </c>
      <c r="B248" s="47"/>
      <c r="C248" s="49" t="n">
        <v>2375</v>
      </c>
      <c r="D248" s="51" t="n">
        <v>0</v>
      </c>
      <c r="E248" s="50" t="n">
        <v>167</v>
      </c>
      <c r="F248" s="51" t="n">
        <v>0</v>
      </c>
      <c r="G248" s="51" t="n">
        <v>0</v>
      </c>
      <c r="H248" s="45"/>
      <c r="I248" s="40"/>
      <c r="J248" s="41"/>
    </row>
    <row r="249" customFormat="false" ht="42" hidden="false" customHeight="false" outlineLevel="0" collapsed="false">
      <c r="A249" s="48" t="s">
        <v>482</v>
      </c>
      <c r="B249" s="47" t="s">
        <v>483</v>
      </c>
      <c r="C249" s="49" t="n">
        <v>2376</v>
      </c>
      <c r="D249" s="51" t="n">
        <v>0</v>
      </c>
      <c r="E249" s="50" t="n">
        <v>0</v>
      </c>
      <c r="F249" s="51" t="n">
        <v>0</v>
      </c>
      <c r="G249" s="51" t="n">
        <v>0</v>
      </c>
      <c r="H249" s="45"/>
      <c r="I249" s="40"/>
      <c r="J249" s="41"/>
    </row>
    <row r="250" customFormat="false" ht="52.5" hidden="false" customHeight="false" outlineLevel="0" collapsed="false">
      <c r="A250" s="48" t="s">
        <v>484</v>
      </c>
      <c r="B250" s="47" t="s">
        <v>485</v>
      </c>
      <c r="C250" s="49" t="n">
        <v>2377</v>
      </c>
      <c r="D250" s="51" t="n">
        <v>0</v>
      </c>
      <c r="E250" s="50" t="n">
        <v>167</v>
      </c>
      <c r="F250" s="51" t="n">
        <v>0</v>
      </c>
      <c r="G250" s="51" t="n">
        <v>0</v>
      </c>
      <c r="H250" s="45"/>
      <c r="I250" s="40"/>
      <c r="J250" s="41"/>
    </row>
    <row r="251" customFormat="false" ht="63" hidden="false" customHeight="false" outlineLevel="0" collapsed="false">
      <c r="A251" s="48" t="s">
        <v>486</v>
      </c>
      <c r="B251" s="47" t="s">
        <v>487</v>
      </c>
      <c r="C251" s="49" t="n">
        <v>2378</v>
      </c>
      <c r="D251" s="51" t="n">
        <v>0</v>
      </c>
      <c r="E251" s="50" t="n">
        <v>0</v>
      </c>
      <c r="F251" s="51" t="n">
        <v>0</v>
      </c>
      <c r="G251" s="51" t="n">
        <v>0</v>
      </c>
      <c r="H251" s="45"/>
      <c r="I251" s="40"/>
      <c r="J251" s="41"/>
    </row>
    <row r="252" customFormat="false" ht="63" hidden="false" customHeight="false" outlineLevel="0" collapsed="false">
      <c r="A252" s="48" t="s">
        <v>488</v>
      </c>
      <c r="B252" s="47" t="s">
        <v>489</v>
      </c>
      <c r="C252" s="49" t="n">
        <v>2379</v>
      </c>
      <c r="D252" s="51" t="n">
        <v>0</v>
      </c>
      <c r="E252" s="50" t="n">
        <v>0</v>
      </c>
      <c r="F252" s="51" t="n">
        <v>0</v>
      </c>
      <c r="G252" s="51" t="n">
        <v>0</v>
      </c>
      <c r="H252" s="45"/>
      <c r="I252" s="40"/>
      <c r="J252" s="41"/>
    </row>
    <row r="253" customFormat="false" ht="31.5" hidden="false" customHeight="false" outlineLevel="0" collapsed="false">
      <c r="A253" s="42" t="s">
        <v>490</v>
      </c>
      <c r="B253" s="47"/>
      <c r="C253" s="49" t="n">
        <v>2380</v>
      </c>
      <c r="D253" s="50" t="n">
        <v>681</v>
      </c>
      <c r="E253" s="50" t="n">
        <v>261</v>
      </c>
      <c r="F253" s="50" t="n">
        <v>392</v>
      </c>
      <c r="G253" s="50" t="n">
        <v>0</v>
      </c>
      <c r="H253" s="45"/>
      <c r="I253" s="40"/>
      <c r="J253" s="41"/>
    </row>
    <row r="254" customFormat="false" ht="42" hidden="false" customHeight="false" outlineLevel="0" collapsed="false">
      <c r="A254" s="48" t="s">
        <v>491</v>
      </c>
      <c r="B254" s="47" t="s">
        <v>492</v>
      </c>
      <c r="C254" s="49" t="n">
        <v>2390</v>
      </c>
      <c r="D254" s="50" t="n">
        <v>681</v>
      </c>
      <c r="E254" s="50" t="n">
        <v>261</v>
      </c>
      <c r="F254" s="50" t="n">
        <v>392</v>
      </c>
      <c r="G254" s="50" t="n">
        <v>0</v>
      </c>
      <c r="H254" s="45"/>
      <c r="I254" s="40"/>
      <c r="J254" s="41"/>
    </row>
    <row r="255" customFormat="false" ht="73.5" hidden="false" customHeight="false" outlineLevel="0" collapsed="false">
      <c r="A255" s="48" t="s">
        <v>493</v>
      </c>
      <c r="B255" s="47" t="s">
        <v>494</v>
      </c>
      <c r="C255" s="49" t="n">
        <v>2400</v>
      </c>
      <c r="D255" s="50" t="n">
        <v>0</v>
      </c>
      <c r="E255" s="50" t="n">
        <v>0</v>
      </c>
      <c r="F255" s="51" t="n">
        <v>0</v>
      </c>
      <c r="G255" s="51" t="n">
        <v>0</v>
      </c>
      <c r="H255" s="45"/>
      <c r="I255" s="40"/>
      <c r="J255" s="41"/>
    </row>
    <row r="256" customFormat="false" ht="23.25" hidden="false" customHeight="false" outlineLevel="0" collapsed="false">
      <c r="A256" s="48" t="s">
        <v>495</v>
      </c>
      <c r="B256" s="47" t="s">
        <v>496</v>
      </c>
      <c r="C256" s="49" t="n">
        <v>2405</v>
      </c>
      <c r="D256" s="50" t="n">
        <v>79565</v>
      </c>
      <c r="E256" s="50" t="n">
        <v>64507</v>
      </c>
      <c r="F256" s="51" t="n">
        <v>0</v>
      </c>
      <c r="G256" s="51" t="n">
        <v>0</v>
      </c>
      <c r="H256" s="45"/>
      <c r="I256" s="40"/>
      <c r="J256" s="41"/>
    </row>
    <row r="257" customFormat="false" ht="42" hidden="false" customHeight="false" outlineLevel="0" collapsed="false">
      <c r="A257" s="42" t="s">
        <v>497</v>
      </c>
      <c r="B257" s="47"/>
      <c r="C257" s="49" t="n">
        <v>2410</v>
      </c>
      <c r="D257" s="51" t="n">
        <v>0</v>
      </c>
      <c r="E257" s="50" t="n">
        <v>2279</v>
      </c>
      <c r="F257" s="50" t="n">
        <v>6</v>
      </c>
      <c r="G257" s="50" t="n">
        <v>0</v>
      </c>
      <c r="H257" s="45"/>
      <c r="I257" s="40"/>
      <c r="J257" s="41"/>
    </row>
    <row r="258" s="2" customFormat="true" ht="52.5" hidden="false" customHeight="false" outlineLevel="0" collapsed="false">
      <c r="A258" s="48" t="s">
        <v>498</v>
      </c>
      <c r="B258" s="47" t="s">
        <v>499</v>
      </c>
      <c r="C258" s="49" t="n">
        <v>2420</v>
      </c>
      <c r="D258" s="51" t="n">
        <v>0</v>
      </c>
      <c r="E258" s="50" t="n">
        <v>496</v>
      </c>
      <c r="F258" s="50" t="n">
        <v>5</v>
      </c>
      <c r="G258" s="50" t="n">
        <v>0</v>
      </c>
      <c r="H258" s="45"/>
      <c r="I258" s="45"/>
      <c r="J258" s="65"/>
    </row>
    <row r="259" s="2" customFormat="true" ht="23.25" hidden="false" customHeight="false" outlineLevel="0" collapsed="false">
      <c r="A259" s="48" t="s">
        <v>500</v>
      </c>
      <c r="B259" s="47" t="s">
        <v>501</v>
      </c>
      <c r="C259" s="49" t="n">
        <v>2425</v>
      </c>
      <c r="D259" s="51" t="n">
        <v>0</v>
      </c>
      <c r="E259" s="50" t="n">
        <v>1</v>
      </c>
      <c r="F259" s="50" t="n">
        <v>0</v>
      </c>
      <c r="G259" s="50" t="n">
        <v>0</v>
      </c>
      <c r="H259" s="45"/>
      <c r="I259" s="45"/>
      <c r="J259" s="65"/>
    </row>
    <row r="260" s="2" customFormat="true" ht="23.25" hidden="false" customHeight="false" outlineLevel="0" collapsed="false">
      <c r="A260" s="48" t="s">
        <v>502</v>
      </c>
      <c r="B260" s="47" t="s">
        <v>503</v>
      </c>
      <c r="C260" s="49" t="n">
        <v>2430</v>
      </c>
      <c r="D260" s="51" t="n">
        <v>0</v>
      </c>
      <c r="E260" s="50" t="n">
        <v>17</v>
      </c>
      <c r="F260" s="50" t="n">
        <v>1</v>
      </c>
      <c r="G260" s="50" t="n">
        <v>0</v>
      </c>
      <c r="H260" s="45"/>
      <c r="I260" s="45"/>
      <c r="J260" s="65"/>
    </row>
    <row r="261" s="2" customFormat="true" ht="31.5" hidden="false" customHeight="false" outlineLevel="0" collapsed="false">
      <c r="A261" s="48" t="s">
        <v>504</v>
      </c>
      <c r="B261" s="47" t="s">
        <v>505</v>
      </c>
      <c r="C261" s="49" t="n">
        <v>2433</v>
      </c>
      <c r="D261" s="51" t="n">
        <v>0</v>
      </c>
      <c r="E261" s="50" t="n">
        <v>0</v>
      </c>
      <c r="F261" s="51" t="n">
        <v>0</v>
      </c>
      <c r="G261" s="51" t="n">
        <v>0</v>
      </c>
      <c r="H261" s="45"/>
      <c r="I261" s="45"/>
      <c r="J261" s="65"/>
    </row>
    <row r="262" s="2" customFormat="true" ht="31.5" hidden="false" customHeight="false" outlineLevel="0" collapsed="false">
      <c r="A262" s="48" t="s">
        <v>506</v>
      </c>
      <c r="B262" s="47" t="s">
        <v>507</v>
      </c>
      <c r="C262" s="49" t="n">
        <v>2434</v>
      </c>
      <c r="D262" s="51" t="n">
        <v>0</v>
      </c>
      <c r="E262" s="50" t="n">
        <v>0</v>
      </c>
      <c r="F262" s="51" t="n">
        <v>0</v>
      </c>
      <c r="G262" s="51" t="n">
        <v>0</v>
      </c>
      <c r="H262" s="45"/>
      <c r="I262" s="45"/>
      <c r="J262" s="65"/>
    </row>
    <row r="263" s="2" customFormat="true" ht="23.25" hidden="false" customHeight="false" outlineLevel="0" collapsed="false">
      <c r="A263" s="66" t="s">
        <v>508</v>
      </c>
      <c r="B263" s="47" t="s">
        <v>509</v>
      </c>
      <c r="C263" s="49" t="n">
        <v>2435</v>
      </c>
      <c r="D263" s="51" t="n">
        <v>0</v>
      </c>
      <c r="E263" s="50" t="n">
        <v>1765</v>
      </c>
      <c r="F263" s="51" t="n">
        <v>0</v>
      </c>
      <c r="G263" s="51" t="n">
        <v>0</v>
      </c>
      <c r="H263" s="45"/>
      <c r="I263" s="45"/>
      <c r="J263" s="65"/>
    </row>
    <row r="264" s="2" customFormat="true" ht="47.25" hidden="false" customHeight="false" outlineLevel="0" collapsed="false">
      <c r="A264" s="42" t="s">
        <v>510</v>
      </c>
      <c r="B264" s="47"/>
      <c r="C264" s="49" t="n">
        <v>2440</v>
      </c>
      <c r="D264" s="51" t="n">
        <v>0</v>
      </c>
      <c r="E264" s="50" t="n">
        <v>1</v>
      </c>
      <c r="F264" s="51" t="n">
        <v>0</v>
      </c>
      <c r="G264" s="51" t="n">
        <v>0</v>
      </c>
      <c r="H264" s="45"/>
      <c r="I264" s="45"/>
      <c r="J264" s="65"/>
    </row>
    <row r="265" s="2" customFormat="true" ht="52.5" hidden="false" customHeight="false" outlineLevel="0" collapsed="false">
      <c r="A265" s="48" t="s">
        <v>511</v>
      </c>
      <c r="B265" s="47" t="s">
        <v>512</v>
      </c>
      <c r="C265" s="49" t="n">
        <v>2445</v>
      </c>
      <c r="D265" s="51" t="n">
        <v>0</v>
      </c>
      <c r="E265" s="50" t="n">
        <v>-1</v>
      </c>
      <c r="F265" s="51" t="n">
        <v>0</v>
      </c>
      <c r="G265" s="51" t="n">
        <v>0</v>
      </c>
      <c r="H265" s="45"/>
      <c r="I265" s="45"/>
      <c r="J265" s="65"/>
    </row>
    <row r="266" s="2" customFormat="true" ht="52.5" hidden="false" customHeight="false" outlineLevel="0" collapsed="false">
      <c r="A266" s="58" t="s">
        <v>513</v>
      </c>
      <c r="B266" s="47" t="s">
        <v>514</v>
      </c>
      <c r="C266" s="49" t="n">
        <v>2446</v>
      </c>
      <c r="D266" s="51" t="n">
        <v>0</v>
      </c>
      <c r="E266" s="50" t="n">
        <v>2</v>
      </c>
      <c r="F266" s="51" t="n">
        <v>0</v>
      </c>
      <c r="G266" s="51" t="n">
        <v>0</v>
      </c>
      <c r="H266" s="45"/>
      <c r="I266" s="45"/>
      <c r="J266" s="65"/>
    </row>
    <row r="267" s="2" customFormat="true" ht="36.75" hidden="false" customHeight="false" outlineLevel="0" collapsed="false">
      <c r="A267" s="42" t="s">
        <v>515</v>
      </c>
      <c r="B267" s="47"/>
      <c r="C267" s="49" t="n">
        <v>2470</v>
      </c>
      <c r="D267" s="50" t="n">
        <v>2718</v>
      </c>
      <c r="E267" s="50" t="n">
        <v>7157</v>
      </c>
      <c r="F267" s="50" t="n">
        <v>1025</v>
      </c>
      <c r="G267" s="50" t="n">
        <v>985</v>
      </c>
      <c r="H267" s="45"/>
      <c r="I267" s="45"/>
      <c r="J267" s="65"/>
    </row>
    <row r="268" s="2" customFormat="true" ht="56.25" hidden="false" customHeight="false" outlineLevel="0" collapsed="false">
      <c r="A268" s="56" t="s">
        <v>516</v>
      </c>
      <c r="B268" s="52" t="s">
        <v>517</v>
      </c>
      <c r="C268" s="49" t="n">
        <v>2480</v>
      </c>
      <c r="D268" s="51" t="n">
        <v>0</v>
      </c>
      <c r="E268" s="50" t="n">
        <v>230</v>
      </c>
      <c r="F268" s="51" t="n">
        <v>0</v>
      </c>
      <c r="G268" s="51" t="n">
        <v>0</v>
      </c>
      <c r="H268" s="45"/>
      <c r="I268" s="45"/>
      <c r="J268" s="65"/>
    </row>
    <row r="269" s="2" customFormat="true" ht="101.25" hidden="false" customHeight="false" outlineLevel="0" collapsed="false">
      <c r="A269" s="56" t="s">
        <v>518</v>
      </c>
      <c r="B269" s="47" t="s">
        <v>519</v>
      </c>
      <c r="C269" s="49" t="n">
        <v>2481</v>
      </c>
      <c r="D269" s="51" t="n">
        <v>0</v>
      </c>
      <c r="E269" s="50" t="n">
        <v>117</v>
      </c>
      <c r="F269" s="51" t="n">
        <v>0</v>
      </c>
      <c r="G269" s="51" t="n">
        <v>0</v>
      </c>
      <c r="H269" s="45"/>
      <c r="I269" s="45"/>
      <c r="J269" s="65"/>
    </row>
    <row r="270" s="2" customFormat="true" ht="56.25" hidden="false" customHeight="false" outlineLevel="0" collapsed="false">
      <c r="A270" s="56" t="s">
        <v>520</v>
      </c>
      <c r="B270" s="47" t="s">
        <v>521</v>
      </c>
      <c r="C270" s="49" t="n">
        <v>2483</v>
      </c>
      <c r="D270" s="51" t="n">
        <v>0</v>
      </c>
      <c r="E270" s="50" t="n">
        <v>113</v>
      </c>
      <c r="F270" s="51" t="n">
        <v>0</v>
      </c>
      <c r="G270" s="51" t="n">
        <v>0</v>
      </c>
      <c r="H270" s="45"/>
      <c r="I270" s="45"/>
      <c r="J270" s="65"/>
    </row>
    <row r="271" s="2" customFormat="true" ht="101.25" hidden="false" customHeight="false" outlineLevel="0" collapsed="false">
      <c r="A271" s="56" t="s">
        <v>522</v>
      </c>
      <c r="B271" s="47" t="s">
        <v>523</v>
      </c>
      <c r="C271" s="49" t="n">
        <v>2484</v>
      </c>
      <c r="D271" s="51" t="n">
        <v>0</v>
      </c>
      <c r="E271" s="50" t="n">
        <v>0</v>
      </c>
      <c r="F271" s="51" t="n">
        <v>0</v>
      </c>
      <c r="G271" s="51" t="n">
        <v>0</v>
      </c>
      <c r="H271" s="45"/>
      <c r="I271" s="45"/>
      <c r="J271" s="65"/>
    </row>
    <row r="272" s="2" customFormat="true" ht="78.75" hidden="false" customHeight="false" outlineLevel="0" collapsed="false">
      <c r="A272" s="56" t="s">
        <v>524</v>
      </c>
      <c r="B272" s="47" t="s">
        <v>525</v>
      </c>
      <c r="C272" s="49" t="n">
        <v>2486</v>
      </c>
      <c r="D272" s="51" t="n">
        <v>0</v>
      </c>
      <c r="E272" s="50" t="n">
        <v>0</v>
      </c>
      <c r="F272" s="51" t="n">
        <v>0</v>
      </c>
      <c r="G272" s="51" t="n">
        <v>0</v>
      </c>
      <c r="H272" s="45"/>
      <c r="I272" s="45"/>
      <c r="J272" s="65"/>
    </row>
    <row r="273" s="2" customFormat="true" ht="33.75" hidden="false" customHeight="false" outlineLevel="0" collapsed="false">
      <c r="A273" s="56" t="s">
        <v>526</v>
      </c>
      <c r="B273" s="47" t="s">
        <v>527</v>
      </c>
      <c r="C273" s="49" t="n">
        <v>2487</v>
      </c>
      <c r="D273" s="51" t="n">
        <v>0</v>
      </c>
      <c r="E273" s="50" t="n">
        <v>0</v>
      </c>
      <c r="F273" s="51" t="n">
        <v>0</v>
      </c>
      <c r="G273" s="51" t="n">
        <v>0</v>
      </c>
      <c r="H273" s="45"/>
      <c r="I273" s="45"/>
      <c r="J273" s="65"/>
    </row>
    <row r="274" s="2" customFormat="true" ht="23.25" hidden="false" customHeight="false" outlineLevel="0" collapsed="false">
      <c r="A274" s="56" t="s">
        <v>528</v>
      </c>
      <c r="B274" s="47" t="s">
        <v>529</v>
      </c>
      <c r="C274" s="49" t="n">
        <v>2489</v>
      </c>
      <c r="D274" s="53" t="n">
        <v>2383</v>
      </c>
      <c r="E274" s="50" t="n">
        <v>593</v>
      </c>
      <c r="F274" s="51" t="n">
        <v>0</v>
      </c>
      <c r="G274" s="51" t="n">
        <v>0</v>
      </c>
      <c r="H274" s="45"/>
      <c r="I274" s="45"/>
      <c r="J274" s="65"/>
    </row>
    <row r="275" s="2" customFormat="true" ht="23.25" hidden="false" customHeight="false" outlineLevel="0" collapsed="false">
      <c r="A275" s="56" t="s">
        <v>530</v>
      </c>
      <c r="B275" s="47" t="s">
        <v>531</v>
      </c>
      <c r="C275" s="49" t="n">
        <v>2491</v>
      </c>
      <c r="D275" s="53" t="n">
        <v>0</v>
      </c>
      <c r="E275" s="50" t="n">
        <v>0</v>
      </c>
      <c r="F275" s="51" t="n">
        <v>0</v>
      </c>
      <c r="G275" s="51" t="n">
        <v>0</v>
      </c>
      <c r="H275" s="45"/>
      <c r="I275" s="45"/>
      <c r="J275" s="65"/>
    </row>
    <row r="276" s="2" customFormat="true" ht="67.5" hidden="false" customHeight="false" outlineLevel="0" collapsed="false">
      <c r="A276" s="56" t="s">
        <v>532</v>
      </c>
      <c r="B276" s="47" t="s">
        <v>533</v>
      </c>
      <c r="C276" s="49" t="n">
        <v>2492</v>
      </c>
      <c r="D276" s="53" t="n">
        <v>0</v>
      </c>
      <c r="E276" s="50" t="n">
        <v>8</v>
      </c>
      <c r="F276" s="51" t="n">
        <v>0</v>
      </c>
      <c r="G276" s="51" t="n">
        <v>0</v>
      </c>
      <c r="H276" s="45"/>
      <c r="I276" s="45"/>
      <c r="J276" s="65"/>
    </row>
    <row r="277" s="2" customFormat="true" ht="56.25" hidden="false" customHeight="false" outlineLevel="0" collapsed="false">
      <c r="A277" s="56" t="s">
        <v>534</v>
      </c>
      <c r="B277" s="47" t="s">
        <v>535</v>
      </c>
      <c r="C277" s="49" t="n">
        <v>2493</v>
      </c>
      <c r="D277" s="53" t="n">
        <v>335</v>
      </c>
      <c r="E277" s="50" t="n">
        <v>50</v>
      </c>
      <c r="F277" s="51" t="n">
        <v>0</v>
      </c>
      <c r="G277" s="51" t="n">
        <v>0</v>
      </c>
      <c r="H277" s="45"/>
      <c r="I277" s="45"/>
      <c r="J277" s="65"/>
    </row>
    <row r="278" s="2" customFormat="true" ht="33.75" hidden="false" customHeight="false" outlineLevel="0" collapsed="false">
      <c r="A278" s="56" t="s">
        <v>536</v>
      </c>
      <c r="B278" s="47" t="s">
        <v>537</v>
      </c>
      <c r="C278" s="49" t="n">
        <v>2497</v>
      </c>
      <c r="D278" s="51" t="n">
        <v>0</v>
      </c>
      <c r="E278" s="50" t="n">
        <v>0</v>
      </c>
      <c r="F278" s="51" t="n">
        <v>0</v>
      </c>
      <c r="G278" s="51" t="n">
        <v>0</v>
      </c>
      <c r="H278" s="45"/>
      <c r="I278" s="45"/>
      <c r="J278" s="65"/>
    </row>
    <row r="279" s="2" customFormat="true" ht="33.75" hidden="false" customHeight="false" outlineLevel="0" collapsed="false">
      <c r="A279" s="56" t="s">
        <v>538</v>
      </c>
      <c r="B279" s="47" t="s">
        <v>539</v>
      </c>
      <c r="C279" s="49" t="n">
        <v>2498</v>
      </c>
      <c r="D279" s="53" t="n">
        <v>0</v>
      </c>
      <c r="E279" s="50" t="n">
        <v>0</v>
      </c>
      <c r="F279" s="51" t="n">
        <v>0</v>
      </c>
      <c r="G279" s="51" t="n">
        <v>0</v>
      </c>
      <c r="H279" s="45"/>
      <c r="I279" s="45"/>
      <c r="J279" s="65"/>
    </row>
    <row r="280" s="2" customFormat="true" ht="49.5" hidden="false" customHeight="false" outlineLevel="0" collapsed="false">
      <c r="A280" s="56" t="s">
        <v>540</v>
      </c>
      <c r="B280" s="47" t="s">
        <v>541</v>
      </c>
      <c r="C280" s="49" t="n">
        <v>2499</v>
      </c>
      <c r="D280" s="53" t="n">
        <v>0</v>
      </c>
      <c r="E280" s="50" t="n">
        <v>1314</v>
      </c>
      <c r="F280" s="51" t="n">
        <v>0</v>
      </c>
      <c r="G280" s="51" t="n">
        <v>0</v>
      </c>
      <c r="H280" s="45"/>
      <c r="I280" s="45"/>
      <c r="J280" s="65"/>
    </row>
    <row r="281" s="2" customFormat="true" ht="123.75" hidden="false" customHeight="false" outlineLevel="0" collapsed="false">
      <c r="A281" s="56" t="s">
        <v>542</v>
      </c>
      <c r="B281" s="47" t="s">
        <v>543</v>
      </c>
      <c r="C281" s="49" t="n">
        <v>2506</v>
      </c>
      <c r="D281" s="53" t="n">
        <v>0</v>
      </c>
      <c r="E281" s="50" t="n">
        <v>0</v>
      </c>
      <c r="F281" s="51" t="n">
        <v>0</v>
      </c>
      <c r="G281" s="51" t="n">
        <v>0</v>
      </c>
      <c r="H281" s="45"/>
      <c r="I281" s="45"/>
      <c r="J281" s="65"/>
    </row>
    <row r="282" s="2" customFormat="true" ht="90" hidden="false" customHeight="false" outlineLevel="0" collapsed="false">
      <c r="A282" s="56" t="s">
        <v>544</v>
      </c>
      <c r="B282" s="47" t="s">
        <v>545</v>
      </c>
      <c r="C282" s="49" t="n">
        <v>2507</v>
      </c>
      <c r="D282" s="53" t="n">
        <v>0</v>
      </c>
      <c r="E282" s="50" t="n">
        <v>0</v>
      </c>
      <c r="F282" s="51" t="n">
        <v>0</v>
      </c>
      <c r="G282" s="51" t="n">
        <v>0</v>
      </c>
      <c r="H282" s="45"/>
      <c r="I282" s="45"/>
      <c r="J282" s="65"/>
    </row>
    <row r="283" s="2" customFormat="true" ht="45" hidden="false" customHeight="false" outlineLevel="0" collapsed="false">
      <c r="A283" s="56" t="s">
        <v>546</v>
      </c>
      <c r="B283" s="47" t="s">
        <v>547</v>
      </c>
      <c r="C283" s="49" t="n">
        <v>2508</v>
      </c>
      <c r="D283" s="51" t="n">
        <v>0</v>
      </c>
      <c r="E283" s="50" t="n">
        <v>0</v>
      </c>
      <c r="F283" s="51" t="n">
        <v>0</v>
      </c>
      <c r="G283" s="51" t="n">
        <v>0</v>
      </c>
      <c r="H283" s="45"/>
      <c r="I283" s="45"/>
      <c r="J283" s="65"/>
    </row>
    <row r="284" s="2" customFormat="true" ht="67.5" hidden="false" customHeight="false" outlineLevel="0" collapsed="false">
      <c r="A284" s="56" t="s">
        <v>548</v>
      </c>
      <c r="B284" s="57" t="s">
        <v>549</v>
      </c>
      <c r="C284" s="67" t="n">
        <v>2509</v>
      </c>
      <c r="D284" s="51" t="n">
        <v>0</v>
      </c>
      <c r="E284" s="50" t="n">
        <v>0</v>
      </c>
      <c r="F284" s="51" t="n">
        <v>0</v>
      </c>
      <c r="G284" s="51" t="n">
        <v>0</v>
      </c>
      <c r="H284" s="45"/>
      <c r="I284" s="45"/>
      <c r="J284" s="65"/>
    </row>
    <row r="285" s="2" customFormat="true" ht="78.75" hidden="false" customHeight="false" outlineLevel="0" collapsed="false">
      <c r="A285" s="56" t="s">
        <v>550</v>
      </c>
      <c r="B285" s="47" t="s">
        <v>551</v>
      </c>
      <c r="C285" s="49" t="n">
        <v>2512</v>
      </c>
      <c r="D285" s="51" t="n">
        <v>0</v>
      </c>
      <c r="E285" s="50" t="n">
        <v>0</v>
      </c>
      <c r="F285" s="51" t="n">
        <v>0</v>
      </c>
      <c r="G285" s="51" t="n">
        <v>0</v>
      </c>
      <c r="H285" s="45"/>
      <c r="I285" s="45"/>
      <c r="J285" s="65"/>
    </row>
    <row r="286" s="2" customFormat="true" ht="78.75" hidden="false" customHeight="false" outlineLevel="0" collapsed="false">
      <c r="A286" s="56" t="s">
        <v>552</v>
      </c>
      <c r="B286" s="47" t="s">
        <v>553</v>
      </c>
      <c r="C286" s="49" t="n">
        <v>2513</v>
      </c>
      <c r="D286" s="51" t="n">
        <v>0</v>
      </c>
      <c r="E286" s="50" t="n">
        <v>0</v>
      </c>
      <c r="F286" s="51" t="n">
        <v>0</v>
      </c>
      <c r="G286" s="51" t="n">
        <v>0</v>
      </c>
      <c r="H286" s="45"/>
      <c r="I286" s="45"/>
      <c r="J286" s="65"/>
    </row>
    <row r="287" s="2" customFormat="true" ht="45" hidden="false" customHeight="false" outlineLevel="0" collapsed="false">
      <c r="A287" s="68" t="s">
        <v>554</v>
      </c>
      <c r="B287" s="49" t="s">
        <v>555</v>
      </c>
      <c r="C287" s="49" t="n">
        <v>2522</v>
      </c>
      <c r="D287" s="51" t="n">
        <v>0</v>
      </c>
      <c r="E287" s="50" t="n">
        <v>4162</v>
      </c>
      <c r="F287" s="51" t="n">
        <v>0</v>
      </c>
      <c r="G287" s="51" t="n">
        <v>0</v>
      </c>
      <c r="H287" s="45"/>
      <c r="I287" s="45"/>
      <c r="J287" s="65"/>
    </row>
    <row r="288" s="2" customFormat="true" ht="56.25" hidden="false" customHeight="false" outlineLevel="0" collapsed="false">
      <c r="A288" s="56" t="s">
        <v>556</v>
      </c>
      <c r="B288" s="47" t="s">
        <v>557</v>
      </c>
      <c r="C288" s="49" t="n">
        <v>2523</v>
      </c>
      <c r="D288" s="53" t="n">
        <v>0</v>
      </c>
      <c r="E288" s="51" t="n">
        <v>0</v>
      </c>
      <c r="F288" s="54" t="n">
        <v>40</v>
      </c>
      <c r="G288" s="54" t="n">
        <v>0</v>
      </c>
      <c r="H288" s="45"/>
      <c r="I288" s="45"/>
      <c r="J288" s="65"/>
    </row>
    <row r="289" s="2" customFormat="true" ht="45" hidden="false" customHeight="false" outlineLevel="0" collapsed="false">
      <c r="A289" s="56" t="s">
        <v>558</v>
      </c>
      <c r="B289" s="47" t="s">
        <v>559</v>
      </c>
      <c r="C289" s="49" t="n">
        <v>2524</v>
      </c>
      <c r="D289" s="51" t="n">
        <v>0</v>
      </c>
      <c r="E289" s="51" t="n">
        <v>0</v>
      </c>
      <c r="F289" s="54" t="n">
        <v>185</v>
      </c>
      <c r="G289" s="54" t="n">
        <v>185</v>
      </c>
      <c r="H289" s="45"/>
      <c r="I289" s="45"/>
      <c r="J289" s="65"/>
    </row>
    <row r="290" s="2" customFormat="true" ht="56.25" hidden="false" customHeight="false" outlineLevel="0" collapsed="false">
      <c r="A290" s="56" t="s">
        <v>560</v>
      </c>
      <c r="B290" s="47" t="s">
        <v>561</v>
      </c>
      <c r="C290" s="49" t="n">
        <v>2526</v>
      </c>
      <c r="D290" s="51" t="n">
        <v>0</v>
      </c>
      <c r="E290" s="50" t="n">
        <v>800</v>
      </c>
      <c r="F290" s="53" t="n">
        <v>800</v>
      </c>
      <c r="G290" s="53" t="n">
        <v>800</v>
      </c>
      <c r="H290" s="45"/>
      <c r="I290" s="45"/>
      <c r="J290" s="65"/>
    </row>
    <row r="291" s="2" customFormat="true" ht="42" hidden="false" customHeight="false" outlineLevel="0" collapsed="false">
      <c r="A291" s="48" t="s">
        <v>562</v>
      </c>
      <c r="B291" s="47" t="s">
        <v>563</v>
      </c>
      <c r="C291" s="49" t="n">
        <v>2542</v>
      </c>
      <c r="D291" s="51" t="n">
        <v>0</v>
      </c>
      <c r="E291" s="50" t="n">
        <v>0</v>
      </c>
      <c r="F291" s="51" t="n">
        <v>0</v>
      </c>
      <c r="G291" s="51" t="n">
        <v>0</v>
      </c>
      <c r="H291" s="45"/>
      <c r="I291" s="45"/>
      <c r="J291" s="65"/>
    </row>
    <row r="292" s="2" customFormat="true" ht="23.25" hidden="false" customHeight="false" outlineLevel="0" collapsed="false">
      <c r="A292" s="66" t="s">
        <v>564</v>
      </c>
      <c r="B292" s="47" t="s">
        <v>565</v>
      </c>
      <c r="C292" s="49" t="n">
        <v>2543</v>
      </c>
      <c r="D292" s="51" t="n">
        <v>0</v>
      </c>
      <c r="E292" s="50" t="n">
        <v>61</v>
      </c>
      <c r="F292" s="51" t="n">
        <v>0</v>
      </c>
      <c r="G292" s="51" t="n">
        <v>0</v>
      </c>
      <c r="H292" s="45"/>
      <c r="I292" s="45"/>
      <c r="J292" s="65"/>
    </row>
    <row r="293" s="2" customFormat="true" ht="23.25" hidden="false" customHeight="false" outlineLevel="0" collapsed="false">
      <c r="A293" s="63" t="s">
        <v>566</v>
      </c>
      <c r="B293" s="47" t="s">
        <v>567</v>
      </c>
      <c r="C293" s="49" t="n">
        <v>2544</v>
      </c>
      <c r="D293" s="51" t="n">
        <v>0</v>
      </c>
      <c r="E293" s="50" t="n">
        <v>0</v>
      </c>
      <c r="F293" s="51" t="n">
        <v>0</v>
      </c>
      <c r="G293" s="51" t="n">
        <v>0</v>
      </c>
      <c r="H293" s="45"/>
      <c r="I293" s="45"/>
      <c r="J293" s="65"/>
    </row>
    <row r="294" s="2" customFormat="true" ht="23.25" hidden="false" customHeight="false" outlineLevel="0" collapsed="false">
      <c r="A294" s="63" t="s">
        <v>568</v>
      </c>
      <c r="B294" s="47" t="s">
        <v>569</v>
      </c>
      <c r="C294" s="49" t="n">
        <v>2545</v>
      </c>
      <c r="D294" s="51" t="n">
        <v>0</v>
      </c>
      <c r="E294" s="50" t="n">
        <v>0</v>
      </c>
      <c r="F294" s="51" t="n">
        <v>0</v>
      </c>
      <c r="G294" s="51" t="n">
        <v>0</v>
      </c>
      <c r="H294" s="45"/>
      <c r="I294" s="45"/>
      <c r="J294" s="65"/>
    </row>
    <row r="295" s="2" customFormat="true" ht="15" hidden="false" customHeight="false" outlineLevel="0" collapsed="false">
      <c r="A295" s="66" t="s">
        <v>570</v>
      </c>
      <c r="B295" s="43"/>
      <c r="C295" s="44" t="n">
        <v>2550</v>
      </c>
      <c r="D295" s="50" t="n">
        <f aca="false">SUM(D12:D294)</f>
        <v>208305866</v>
      </c>
      <c r="E295" s="50" t="n">
        <f aca="false">SUM(E12:E294)</f>
        <v>55166014</v>
      </c>
      <c r="F295" s="50" t="n">
        <f aca="false">SUM(F12:F294)</f>
        <v>143994934</v>
      </c>
      <c r="G295" s="50" t="n">
        <f aca="false">SUM(G12:G294)</f>
        <v>27567403</v>
      </c>
      <c r="H295" s="45"/>
      <c r="I295" s="45"/>
      <c r="J295" s="65"/>
    </row>
    <row r="296" s="2" customFormat="true" ht="15" hidden="false" customHeight="false" outlineLevel="0" collapsed="false">
      <c r="A296" s="69"/>
      <c r="B296" s="70"/>
      <c r="C296" s="70"/>
      <c r="D296" s="71"/>
      <c r="E296" s="71"/>
      <c r="F296" s="71"/>
      <c r="G296" s="71"/>
      <c r="H296" s="45"/>
      <c r="I296" s="45"/>
      <c r="J296" s="65"/>
    </row>
    <row r="297" s="2" customFormat="true" ht="15" hidden="false" customHeight="false" outlineLevel="0" collapsed="false">
      <c r="A297" s="69"/>
      <c r="B297" s="70"/>
      <c r="C297" s="70"/>
      <c r="D297" s="71"/>
      <c r="E297" s="71"/>
      <c r="F297" s="71"/>
      <c r="G297" s="71"/>
      <c r="H297" s="45"/>
      <c r="I297" s="45"/>
      <c r="J297" s="65"/>
    </row>
    <row r="298" s="2" customFormat="true" ht="15" hidden="false" customHeight="false" outlineLevel="0" collapsed="false">
      <c r="A298" s="69"/>
      <c r="B298" s="70"/>
      <c r="C298" s="70"/>
      <c r="D298" s="71"/>
      <c r="E298" s="71"/>
      <c r="F298" s="71"/>
      <c r="G298" s="71"/>
      <c r="H298" s="45"/>
      <c r="I298" s="45"/>
      <c r="J298" s="65"/>
    </row>
    <row r="299" s="2" customFormat="true" ht="15" hidden="false" customHeight="false" outlineLevel="0" collapsed="false">
      <c r="A299" s="69"/>
      <c r="B299" s="70"/>
      <c r="C299" s="70"/>
      <c r="D299" s="71"/>
      <c r="E299" s="71"/>
      <c r="F299" s="71"/>
      <c r="G299" s="71"/>
      <c r="H299" s="45"/>
      <c r="I299" s="45"/>
      <c r="J299" s="65"/>
    </row>
    <row r="300" s="2" customFormat="true" ht="15" hidden="false" customHeight="false" outlineLevel="0" collapsed="false">
      <c r="A300" s="69"/>
      <c r="B300" s="70"/>
      <c r="C300" s="70"/>
      <c r="D300" s="71"/>
      <c r="E300" s="71"/>
      <c r="F300" s="71"/>
      <c r="G300" s="71"/>
      <c r="H300" s="45"/>
      <c r="I300" s="45"/>
      <c r="J300" s="65"/>
    </row>
    <row r="301" s="2" customFormat="true" ht="15" hidden="false" customHeight="false" outlineLevel="0" collapsed="false">
      <c r="A301" s="69"/>
      <c r="B301" s="70"/>
      <c r="C301" s="70"/>
      <c r="D301" s="71"/>
      <c r="E301" s="71"/>
      <c r="F301" s="71"/>
      <c r="G301" s="71"/>
      <c r="H301" s="45"/>
      <c r="I301" s="45"/>
      <c r="J301" s="65"/>
    </row>
    <row r="302" s="2" customFormat="true" ht="15" hidden="false" customHeight="false" outlineLevel="0" collapsed="false">
      <c r="A302" s="69"/>
      <c r="B302" s="70"/>
      <c r="C302" s="70"/>
      <c r="D302" s="71"/>
      <c r="E302" s="71"/>
      <c r="F302" s="71"/>
      <c r="G302" s="71"/>
      <c r="H302" s="45"/>
      <c r="I302" s="45"/>
      <c r="J302" s="65"/>
    </row>
    <row r="303" s="2" customFormat="true" ht="15" hidden="false" customHeight="false" outlineLevel="0" collapsed="false">
      <c r="A303" s="69"/>
      <c r="B303" s="70"/>
      <c r="C303" s="70"/>
      <c r="D303" s="71"/>
      <c r="E303" s="71"/>
      <c r="F303" s="71"/>
      <c r="G303" s="71"/>
      <c r="H303" s="45"/>
      <c r="I303" s="45"/>
      <c r="J303" s="65"/>
    </row>
    <row r="304" customFormat="false" ht="15" hidden="false" customHeight="false" outlineLevel="0" collapsed="false">
      <c r="A304" s="72"/>
      <c r="B304" s="73"/>
      <c r="C304" s="70"/>
      <c r="D304" s="71"/>
      <c r="E304" s="71"/>
      <c r="F304" s="71"/>
      <c r="G304" s="71"/>
      <c r="H304" s="45"/>
      <c r="I304" s="40"/>
      <c r="J304" s="41"/>
    </row>
    <row r="305" customFormat="false" ht="15" hidden="false" customHeight="false" outlineLevel="0" collapsed="false">
      <c r="A305" s="72"/>
      <c r="B305" s="73"/>
      <c r="C305" s="70"/>
      <c r="D305" s="71"/>
      <c r="E305" s="71"/>
      <c r="F305" s="71"/>
      <c r="G305" s="71"/>
      <c r="H305" s="45"/>
      <c r="I305" s="40"/>
      <c r="J305" s="41"/>
    </row>
    <row r="306" customFormat="false" ht="16.5" hidden="false" customHeight="true" outlineLevel="0" collapsed="false">
      <c r="A306" s="72"/>
      <c r="B306" s="73"/>
      <c r="C306" s="70"/>
      <c r="D306" s="71"/>
      <c r="E306" s="71"/>
      <c r="F306" s="71"/>
      <c r="G306" s="71"/>
      <c r="H306" s="45"/>
      <c r="I306" s="40"/>
      <c r="J306" s="41"/>
    </row>
    <row r="307" customFormat="false" ht="14.25" hidden="false" customHeight="true" outlineLevel="0" collapsed="false">
      <c r="A307" s="74" t="s">
        <v>571</v>
      </c>
      <c r="B307" s="75" t="s">
        <v>7</v>
      </c>
      <c r="C307" s="76" t="s">
        <v>8</v>
      </c>
      <c r="D307" s="77" t="s">
        <v>572</v>
      </c>
      <c r="E307" s="78" t="s">
        <v>573</v>
      </c>
      <c r="F307" s="78"/>
      <c r="G307" s="71"/>
      <c r="H307" s="45"/>
      <c r="I307" s="40"/>
      <c r="J307" s="41"/>
    </row>
    <row r="308" customFormat="false" ht="69.75" hidden="false" customHeight="true" outlineLevel="0" collapsed="false">
      <c r="A308" s="74"/>
      <c r="B308" s="74"/>
      <c r="C308" s="76"/>
      <c r="D308" s="77"/>
      <c r="E308" s="77" t="s">
        <v>574</v>
      </c>
      <c r="F308" s="79" t="s">
        <v>575</v>
      </c>
      <c r="G308" s="71"/>
      <c r="H308" s="45"/>
      <c r="I308" s="40"/>
      <c r="J308" s="41"/>
    </row>
    <row r="309" customFormat="false" ht="15" hidden="false" customHeight="false" outlineLevel="0" collapsed="false">
      <c r="A309" s="80" t="s">
        <v>14</v>
      </c>
      <c r="B309" s="81" t="s">
        <v>15</v>
      </c>
      <c r="C309" s="82" t="s">
        <v>16</v>
      </c>
      <c r="D309" s="83" t="n">
        <v>1</v>
      </c>
      <c r="E309" s="83" t="n">
        <v>2</v>
      </c>
      <c r="F309" s="83" t="n">
        <v>3</v>
      </c>
      <c r="G309" s="71"/>
      <c r="H309" s="45"/>
      <c r="I309" s="40"/>
      <c r="J309" s="41"/>
    </row>
    <row r="310" customFormat="false" ht="90" hidden="false" customHeight="false" outlineLevel="0" collapsed="false">
      <c r="A310" s="56" t="s">
        <v>576</v>
      </c>
      <c r="B310" s="47" t="s">
        <v>577</v>
      </c>
      <c r="C310" s="44" t="n">
        <v>2551</v>
      </c>
      <c r="D310" s="84" t="n">
        <v>530</v>
      </c>
      <c r="E310" s="84" t="n">
        <v>265</v>
      </c>
      <c r="F310" s="84" t="n">
        <v>265</v>
      </c>
      <c r="G310" s="71"/>
      <c r="H310" s="45"/>
      <c r="I310" s="40"/>
      <c r="J310" s="41"/>
    </row>
    <row r="311" customFormat="false" ht="90" hidden="false" customHeight="false" outlineLevel="0" collapsed="false">
      <c r="A311" s="56" t="s">
        <v>578</v>
      </c>
      <c r="B311" s="47" t="s">
        <v>579</v>
      </c>
      <c r="C311" s="44" t="n">
        <v>2552</v>
      </c>
      <c r="D311" s="84" t="n">
        <v>21</v>
      </c>
      <c r="E311" s="84" t="n">
        <v>16</v>
      </c>
      <c r="F311" s="84" t="n">
        <v>5</v>
      </c>
      <c r="G311" s="71"/>
      <c r="H311" s="45"/>
      <c r="I311" s="40"/>
      <c r="J311" s="41"/>
    </row>
    <row r="312" customFormat="false" ht="67.5" hidden="false" customHeight="false" outlineLevel="0" collapsed="false">
      <c r="A312" s="56" t="s">
        <v>580</v>
      </c>
      <c r="B312" s="47" t="s">
        <v>581</v>
      </c>
      <c r="C312" s="44" t="n">
        <v>2553</v>
      </c>
      <c r="D312" s="84" t="n">
        <v>0</v>
      </c>
      <c r="E312" s="84" t="n">
        <v>0</v>
      </c>
      <c r="F312" s="85" t="n">
        <v>0</v>
      </c>
      <c r="G312" s="71"/>
      <c r="H312" s="45"/>
      <c r="I312" s="40"/>
      <c r="J312" s="41"/>
    </row>
    <row r="313" customFormat="false" ht="123.75" hidden="false" customHeight="false" outlineLevel="0" collapsed="false">
      <c r="A313" s="56" t="s">
        <v>582</v>
      </c>
      <c r="B313" s="47" t="s">
        <v>583</v>
      </c>
      <c r="C313" s="44" t="n">
        <v>2554</v>
      </c>
      <c r="D313" s="84" t="n">
        <v>0</v>
      </c>
      <c r="E313" s="84" t="n">
        <v>0</v>
      </c>
      <c r="F313" s="85" t="n">
        <v>0</v>
      </c>
      <c r="G313" s="71"/>
      <c r="H313" s="45"/>
      <c r="I313" s="40"/>
      <c r="J313" s="41"/>
    </row>
    <row r="314" customFormat="false" ht="78.75" hidden="false" customHeight="false" outlineLevel="0" collapsed="false">
      <c r="A314" s="56" t="s">
        <v>584</v>
      </c>
      <c r="B314" s="47" t="s">
        <v>585</v>
      </c>
      <c r="C314" s="44" t="n">
        <v>2555</v>
      </c>
      <c r="D314" s="84" t="n">
        <v>0</v>
      </c>
      <c r="E314" s="84" t="n">
        <v>0</v>
      </c>
      <c r="F314" s="85" t="n">
        <v>0</v>
      </c>
      <c r="G314" s="71"/>
      <c r="H314" s="45"/>
      <c r="I314" s="40"/>
      <c r="J314" s="41"/>
    </row>
    <row r="315" customFormat="false" ht="67.5" hidden="false" customHeight="false" outlineLevel="0" collapsed="false">
      <c r="A315" s="56" t="s">
        <v>586</v>
      </c>
      <c r="B315" s="47" t="s">
        <v>587</v>
      </c>
      <c r="C315" s="44" t="n">
        <v>2556</v>
      </c>
      <c r="D315" s="84" t="n">
        <v>0</v>
      </c>
      <c r="E315" s="84" t="n">
        <v>0</v>
      </c>
      <c r="F315" s="85" t="n">
        <v>0</v>
      </c>
      <c r="G315" s="71"/>
      <c r="H315" s="45"/>
      <c r="I315" s="40"/>
      <c r="J315" s="41"/>
    </row>
    <row r="316" customFormat="false" ht="56.25" hidden="false" customHeight="false" outlineLevel="0" collapsed="false">
      <c r="A316" s="56" t="s">
        <v>588</v>
      </c>
      <c r="B316" s="47" t="s">
        <v>589</v>
      </c>
      <c r="C316" s="44" t="n">
        <v>2557</v>
      </c>
      <c r="D316" s="84" t="n">
        <v>39</v>
      </c>
      <c r="E316" s="84" t="n">
        <v>39</v>
      </c>
      <c r="F316" s="85" t="n">
        <v>0</v>
      </c>
      <c r="G316" s="71"/>
      <c r="H316" s="45"/>
      <c r="I316" s="40"/>
      <c r="J316" s="41"/>
    </row>
    <row r="317" customFormat="false" ht="67.5" hidden="false" customHeight="false" outlineLevel="0" collapsed="false">
      <c r="A317" s="56" t="s">
        <v>590</v>
      </c>
      <c r="B317" s="47" t="s">
        <v>591</v>
      </c>
      <c r="C317" s="44" t="n">
        <v>2558</v>
      </c>
      <c r="D317" s="84" t="n">
        <v>0</v>
      </c>
      <c r="E317" s="84" t="n">
        <v>0</v>
      </c>
      <c r="F317" s="85" t="n">
        <v>0</v>
      </c>
      <c r="G317" s="71"/>
      <c r="H317" s="45"/>
      <c r="I317" s="40"/>
      <c r="J317" s="41"/>
    </row>
    <row r="318" customFormat="false" ht="45" hidden="false" customHeight="false" outlineLevel="0" collapsed="false">
      <c r="A318" s="56" t="s">
        <v>592</v>
      </c>
      <c r="B318" s="47" t="s">
        <v>593</v>
      </c>
      <c r="C318" s="44" t="n">
        <v>2559</v>
      </c>
      <c r="D318" s="84" t="n">
        <v>122</v>
      </c>
      <c r="E318" s="84" t="n">
        <v>122</v>
      </c>
      <c r="F318" s="85" t="n">
        <v>0</v>
      </c>
      <c r="G318" s="71"/>
      <c r="H318" s="45"/>
      <c r="I318" s="40"/>
      <c r="J318" s="41"/>
    </row>
    <row r="319" customFormat="false" ht="33.75" hidden="false" customHeight="false" outlineLevel="0" collapsed="false">
      <c r="A319" s="56" t="s">
        <v>594</v>
      </c>
      <c r="B319" s="47" t="s">
        <v>595</v>
      </c>
      <c r="C319" s="44" t="n">
        <v>2560</v>
      </c>
      <c r="D319" s="84" t="n">
        <v>64385</v>
      </c>
      <c r="E319" s="84" t="n">
        <v>64385</v>
      </c>
      <c r="F319" s="85" t="n">
        <v>0</v>
      </c>
      <c r="G319" s="71"/>
      <c r="H319" s="45"/>
      <c r="I319" s="40"/>
      <c r="J319" s="41"/>
    </row>
    <row r="320" customFormat="false" ht="67.5" hidden="false" customHeight="false" outlineLevel="0" collapsed="false">
      <c r="A320" s="56" t="s">
        <v>596</v>
      </c>
      <c r="B320" s="47" t="s">
        <v>597</v>
      </c>
      <c r="C320" s="44" t="n">
        <v>2561</v>
      </c>
      <c r="D320" s="84" t="n">
        <v>1</v>
      </c>
      <c r="E320" s="84" t="n">
        <v>1</v>
      </c>
      <c r="F320" s="86" t="n">
        <v>0</v>
      </c>
      <c r="G320" s="71"/>
      <c r="H320" s="45"/>
      <c r="I320" s="40"/>
      <c r="J320" s="41"/>
    </row>
    <row r="321" customFormat="false" ht="57" hidden="false" customHeight="false" outlineLevel="0" collapsed="false">
      <c r="A321" s="87" t="s">
        <v>598</v>
      </c>
      <c r="B321" s="47" t="s">
        <v>599</v>
      </c>
      <c r="C321" s="44" t="n">
        <v>2564</v>
      </c>
      <c r="D321" s="84" t="n">
        <v>1765</v>
      </c>
      <c r="E321" s="84" t="n">
        <v>1765</v>
      </c>
      <c r="F321" s="85" t="n">
        <v>0</v>
      </c>
      <c r="G321" s="71"/>
      <c r="H321" s="45"/>
      <c r="I321" s="40"/>
      <c r="J321" s="41"/>
    </row>
    <row r="322" customFormat="false" ht="34.5" hidden="false" customHeight="false" outlineLevel="0" collapsed="false">
      <c r="A322" s="87" t="s">
        <v>600</v>
      </c>
      <c r="B322" s="47" t="s">
        <v>601</v>
      </c>
      <c r="C322" s="44" t="n">
        <v>2565</v>
      </c>
      <c r="D322" s="84" t="n">
        <v>0</v>
      </c>
      <c r="E322" s="84" t="n">
        <v>0</v>
      </c>
      <c r="F322" s="85" t="n">
        <v>0</v>
      </c>
      <c r="G322" s="71"/>
      <c r="H322" s="45"/>
      <c r="I322" s="40"/>
      <c r="J322" s="41"/>
    </row>
    <row r="323" customFormat="false" ht="45.75" hidden="false" customHeight="false" outlineLevel="0" collapsed="false">
      <c r="A323" s="87" t="s">
        <v>602</v>
      </c>
      <c r="B323" s="47" t="s">
        <v>603</v>
      </c>
      <c r="C323" s="44" t="n">
        <v>2566</v>
      </c>
      <c r="D323" s="84" t="n">
        <v>0</v>
      </c>
      <c r="E323" s="84" t="n">
        <v>0</v>
      </c>
      <c r="F323" s="85" t="n">
        <v>0</v>
      </c>
      <c r="G323" s="71"/>
      <c r="H323" s="45"/>
      <c r="I323" s="40"/>
      <c r="J323" s="41"/>
    </row>
    <row r="324" customFormat="false" ht="101.25" hidden="false" customHeight="false" outlineLevel="0" collapsed="false">
      <c r="A324" s="56" t="s">
        <v>604</v>
      </c>
      <c r="B324" s="47" t="s">
        <v>605</v>
      </c>
      <c r="C324" s="44" t="n">
        <v>2567</v>
      </c>
      <c r="D324" s="88" t="n">
        <v>-1</v>
      </c>
      <c r="E324" s="88" t="n">
        <v>-1</v>
      </c>
      <c r="F324" s="85" t="n">
        <v>0</v>
      </c>
      <c r="G324" s="71"/>
      <c r="H324" s="45"/>
      <c r="I324" s="40"/>
      <c r="J324" s="41"/>
    </row>
    <row r="325" customFormat="false" ht="67.5" hidden="false" customHeight="false" outlineLevel="0" collapsed="false">
      <c r="A325" s="56" t="s">
        <v>606</v>
      </c>
      <c r="B325" s="47" t="s">
        <v>607</v>
      </c>
      <c r="C325" s="44" t="n">
        <v>2568</v>
      </c>
      <c r="D325" s="84" t="n">
        <v>0</v>
      </c>
      <c r="E325" s="84" t="n">
        <v>0</v>
      </c>
      <c r="F325" s="85" t="n">
        <v>0</v>
      </c>
      <c r="G325" s="71"/>
      <c r="H325" s="45"/>
      <c r="I325" s="40"/>
      <c r="J325" s="41"/>
    </row>
    <row r="326" customFormat="false" ht="101.25" hidden="false" customHeight="false" outlineLevel="0" collapsed="false">
      <c r="A326" s="56" t="s">
        <v>608</v>
      </c>
      <c r="B326" s="47" t="s">
        <v>609</v>
      </c>
      <c r="C326" s="44" t="n">
        <v>2569</v>
      </c>
      <c r="D326" s="84" t="n">
        <v>2</v>
      </c>
      <c r="E326" s="84" t="n">
        <v>2</v>
      </c>
      <c r="F326" s="85" t="n">
        <v>0</v>
      </c>
      <c r="G326" s="71"/>
      <c r="H326" s="45"/>
      <c r="I326" s="40"/>
      <c r="J326" s="41"/>
    </row>
    <row r="327" customFormat="false" ht="67.5" hidden="false" customHeight="false" outlineLevel="0" collapsed="false">
      <c r="A327" s="56" t="s">
        <v>610</v>
      </c>
      <c r="B327" s="47" t="s">
        <v>611</v>
      </c>
      <c r="C327" s="44" t="n">
        <v>2570</v>
      </c>
      <c r="D327" s="84" t="n">
        <v>0</v>
      </c>
      <c r="E327" s="84" t="n">
        <v>0</v>
      </c>
      <c r="F327" s="85" t="n">
        <v>0</v>
      </c>
      <c r="G327" s="71"/>
      <c r="H327" s="45"/>
      <c r="I327" s="40"/>
      <c r="J327" s="41"/>
    </row>
    <row r="328" customFormat="false" ht="57" hidden="false" customHeight="false" outlineLevel="0" collapsed="false">
      <c r="A328" s="87" t="s">
        <v>612</v>
      </c>
      <c r="B328" s="47" t="s">
        <v>613</v>
      </c>
      <c r="C328" s="44" t="n">
        <v>2581</v>
      </c>
      <c r="D328" s="84" t="n">
        <v>61</v>
      </c>
      <c r="E328" s="84" t="n">
        <v>61</v>
      </c>
      <c r="F328" s="85" t="n">
        <v>0</v>
      </c>
      <c r="G328" s="71"/>
      <c r="H328" s="45"/>
      <c r="I328" s="40"/>
      <c r="J328" s="41"/>
    </row>
    <row r="329" customFormat="false" ht="24" hidden="false" customHeight="false" outlineLevel="0" collapsed="false">
      <c r="A329" s="89" t="s">
        <v>614</v>
      </c>
      <c r="B329" s="47" t="s">
        <v>615</v>
      </c>
      <c r="C329" s="44" t="n">
        <v>2582</v>
      </c>
      <c r="D329" s="84" t="n">
        <v>0</v>
      </c>
      <c r="E329" s="84" t="n">
        <v>0</v>
      </c>
      <c r="F329" s="85" t="n">
        <v>0</v>
      </c>
      <c r="G329" s="71"/>
      <c r="H329" s="45"/>
      <c r="I329" s="40"/>
      <c r="J329" s="41"/>
    </row>
    <row r="330" customFormat="false" ht="90" hidden="false" customHeight="false" outlineLevel="0" collapsed="false">
      <c r="A330" s="56" t="s">
        <v>616</v>
      </c>
      <c r="B330" s="57" t="s">
        <v>617</v>
      </c>
      <c r="C330" s="44" t="n">
        <v>2583</v>
      </c>
      <c r="D330" s="84" t="n">
        <v>490</v>
      </c>
      <c r="E330" s="84" t="n">
        <v>490</v>
      </c>
      <c r="F330" s="86" t="n">
        <v>0</v>
      </c>
      <c r="G330" s="71"/>
      <c r="H330" s="45"/>
      <c r="I330" s="40"/>
      <c r="J330" s="41"/>
    </row>
    <row r="331" customFormat="false" ht="56.25" hidden="false" customHeight="false" outlineLevel="0" collapsed="false">
      <c r="A331" s="56" t="s">
        <v>618</v>
      </c>
      <c r="B331" s="47" t="s">
        <v>619</v>
      </c>
      <c r="C331" s="44" t="n">
        <v>2584</v>
      </c>
      <c r="D331" s="84" t="n">
        <v>10</v>
      </c>
      <c r="E331" s="84" t="n">
        <v>5</v>
      </c>
      <c r="F331" s="86" t="n">
        <v>5</v>
      </c>
      <c r="G331" s="71"/>
      <c r="H331" s="45"/>
      <c r="I331" s="40"/>
      <c r="J331" s="41"/>
    </row>
    <row r="332" customFormat="false" ht="67.5" hidden="false" customHeight="false" outlineLevel="0" collapsed="false">
      <c r="A332" s="56" t="s">
        <v>620</v>
      </c>
      <c r="B332" s="47" t="s">
        <v>621</v>
      </c>
      <c r="C332" s="44" t="n">
        <v>2585</v>
      </c>
      <c r="D332" s="84" t="n">
        <v>1</v>
      </c>
      <c r="E332" s="84" t="n">
        <v>1</v>
      </c>
      <c r="F332" s="86" t="n">
        <v>0</v>
      </c>
      <c r="G332" s="71" t="n">
        <f aca="false">E330+E331+E332</f>
        <v>496</v>
      </c>
      <c r="H332" s="45"/>
      <c r="I332" s="40"/>
      <c r="J332" s="41"/>
    </row>
    <row r="333" customFormat="false" ht="56.25" hidden="false" customHeight="false" outlineLevel="0" collapsed="false">
      <c r="A333" s="56" t="s">
        <v>622</v>
      </c>
      <c r="B333" s="47" t="s">
        <v>623</v>
      </c>
      <c r="C333" s="44" t="n">
        <v>2586</v>
      </c>
      <c r="D333" s="84" t="n">
        <v>16</v>
      </c>
      <c r="E333" s="84" t="n">
        <v>16</v>
      </c>
      <c r="F333" s="86" t="n">
        <v>0</v>
      </c>
      <c r="G333" s="71"/>
      <c r="H333" s="45"/>
      <c r="I333" s="40"/>
      <c r="J333" s="41"/>
    </row>
    <row r="334" customFormat="false" ht="35.25" hidden="false" customHeight="false" outlineLevel="0" collapsed="false">
      <c r="A334" s="56" t="s">
        <v>624</v>
      </c>
      <c r="B334" s="47" t="s">
        <v>625</v>
      </c>
      <c r="C334" s="44" t="n">
        <v>2587</v>
      </c>
      <c r="D334" s="84" t="n">
        <v>2</v>
      </c>
      <c r="E334" s="84" t="n">
        <v>1</v>
      </c>
      <c r="F334" s="86" t="n">
        <v>1</v>
      </c>
      <c r="G334" s="71"/>
      <c r="H334" s="45"/>
      <c r="I334" s="40"/>
      <c r="J334" s="41"/>
    </row>
    <row r="335" customFormat="false" ht="35.25" hidden="false" customHeight="false" outlineLevel="0" collapsed="false">
      <c r="A335" s="56" t="s">
        <v>626</v>
      </c>
      <c r="B335" s="47" t="s">
        <v>627</v>
      </c>
      <c r="C335" s="44" t="n">
        <v>2588</v>
      </c>
      <c r="D335" s="84" t="n">
        <v>0</v>
      </c>
      <c r="E335" s="84" t="n">
        <v>0</v>
      </c>
      <c r="F335" s="86" t="n">
        <v>0</v>
      </c>
      <c r="G335" s="71"/>
      <c r="H335" s="45"/>
      <c r="I335" s="40"/>
      <c r="J335" s="41"/>
    </row>
    <row r="336" customFormat="false" ht="45" hidden="false" customHeight="false" outlineLevel="0" collapsed="false">
      <c r="A336" s="56" t="s">
        <v>628</v>
      </c>
      <c r="B336" s="47" t="s">
        <v>629</v>
      </c>
      <c r="C336" s="44" t="n">
        <v>2589</v>
      </c>
      <c r="D336" s="84" t="n">
        <v>138</v>
      </c>
      <c r="E336" s="84" t="n">
        <v>69</v>
      </c>
      <c r="F336" s="86" t="n">
        <v>69</v>
      </c>
      <c r="G336" s="71"/>
      <c r="H336" s="45"/>
      <c r="I336" s="40"/>
      <c r="J336" s="41"/>
    </row>
    <row r="337" customFormat="false" ht="45" hidden="false" customHeight="false" outlineLevel="0" collapsed="false">
      <c r="A337" s="56" t="s">
        <v>630</v>
      </c>
      <c r="B337" s="47" t="s">
        <v>631</v>
      </c>
      <c r="C337" s="44" t="n">
        <v>2590</v>
      </c>
      <c r="D337" s="84" t="n">
        <v>1</v>
      </c>
      <c r="E337" s="84" t="n">
        <v>1</v>
      </c>
      <c r="F337" s="86" t="n">
        <v>0</v>
      </c>
      <c r="G337" s="71"/>
      <c r="H337" s="45"/>
      <c r="I337" s="40"/>
      <c r="J337" s="41"/>
    </row>
    <row r="338" s="2" customFormat="true" ht="78.75" hidden="false" customHeight="false" outlineLevel="0" collapsed="false">
      <c r="A338" s="56" t="s">
        <v>632</v>
      </c>
      <c r="B338" s="47" t="s">
        <v>633</v>
      </c>
      <c r="C338" s="44" t="n">
        <v>2591</v>
      </c>
      <c r="D338" s="84" t="n">
        <v>0</v>
      </c>
      <c r="E338" s="84" t="n">
        <v>0</v>
      </c>
      <c r="F338" s="85" t="n">
        <v>0</v>
      </c>
      <c r="G338" s="71"/>
      <c r="H338" s="45"/>
      <c r="I338" s="40"/>
      <c r="J338" s="65"/>
    </row>
    <row r="339" customFormat="false" ht="101.25" hidden="false" customHeight="false" outlineLevel="0" collapsed="false">
      <c r="A339" s="56" t="s">
        <v>634</v>
      </c>
      <c r="B339" s="47" t="s">
        <v>635</v>
      </c>
      <c r="C339" s="44" t="n">
        <v>2592</v>
      </c>
      <c r="D339" s="84" t="n">
        <v>0</v>
      </c>
      <c r="E339" s="84" t="n">
        <v>0</v>
      </c>
      <c r="F339" s="85" t="n">
        <v>0</v>
      </c>
      <c r="G339" s="71"/>
      <c r="H339" s="45"/>
      <c r="I339" s="40"/>
      <c r="J339" s="41"/>
    </row>
    <row r="340" customFormat="false" ht="101.25" hidden="false" customHeight="false" outlineLevel="0" collapsed="false">
      <c r="A340" s="56" t="s">
        <v>636</v>
      </c>
      <c r="B340" s="47" t="s">
        <v>637</v>
      </c>
      <c r="C340" s="44" t="n">
        <v>2593</v>
      </c>
      <c r="D340" s="84" t="n">
        <v>0</v>
      </c>
      <c r="E340" s="84" t="n">
        <v>0</v>
      </c>
      <c r="F340" s="85" t="n">
        <v>0</v>
      </c>
      <c r="G340" s="71"/>
      <c r="H340" s="45"/>
      <c r="I340" s="40"/>
      <c r="J340" s="41"/>
    </row>
    <row r="341" customFormat="false" ht="67.5" hidden="false" customHeight="false" outlineLevel="0" collapsed="false">
      <c r="A341" s="56" t="s">
        <v>638</v>
      </c>
      <c r="B341" s="47" t="s">
        <v>639</v>
      </c>
      <c r="C341" s="44" t="n">
        <v>2594</v>
      </c>
      <c r="D341" s="84" t="n">
        <v>0</v>
      </c>
      <c r="E341" s="84" t="n">
        <v>0</v>
      </c>
      <c r="F341" s="85" t="n">
        <v>0</v>
      </c>
      <c r="G341" s="71"/>
      <c r="H341" s="45"/>
      <c r="I341" s="40"/>
      <c r="J341" s="41"/>
    </row>
    <row r="342" customFormat="false" ht="67.5" hidden="false" customHeight="false" outlineLevel="0" collapsed="false">
      <c r="A342" s="56" t="s">
        <v>640</v>
      </c>
      <c r="B342" s="47" t="s">
        <v>641</v>
      </c>
      <c r="C342" s="44" t="n">
        <v>2595</v>
      </c>
      <c r="D342" s="84" t="n">
        <v>0</v>
      </c>
      <c r="E342" s="84" t="n">
        <v>0</v>
      </c>
      <c r="F342" s="85" t="n">
        <v>0</v>
      </c>
      <c r="G342" s="71"/>
      <c r="H342" s="45"/>
      <c r="I342" s="40"/>
      <c r="J342" s="41"/>
    </row>
    <row r="343" customFormat="false" ht="123.75" hidden="false" customHeight="false" outlineLevel="0" collapsed="false">
      <c r="A343" s="56" t="s">
        <v>642</v>
      </c>
      <c r="B343" s="47" t="s">
        <v>643</v>
      </c>
      <c r="C343" s="44" t="n">
        <v>2701</v>
      </c>
      <c r="D343" s="84" t="n">
        <v>5</v>
      </c>
      <c r="E343" s="84" t="n">
        <v>5</v>
      </c>
      <c r="F343" s="85" t="n">
        <v>0</v>
      </c>
      <c r="G343" s="71"/>
      <c r="H343" s="45"/>
      <c r="I343" s="40"/>
      <c r="J343" s="41"/>
    </row>
    <row r="344" customFormat="false" ht="101.25" hidden="false" customHeight="false" outlineLevel="0" collapsed="false">
      <c r="A344" s="56" t="s">
        <v>644</v>
      </c>
      <c r="B344" s="47" t="s">
        <v>645</v>
      </c>
      <c r="C344" s="44" t="n">
        <v>2704</v>
      </c>
      <c r="D344" s="84" t="n">
        <v>0</v>
      </c>
      <c r="E344" s="84" t="n">
        <v>0</v>
      </c>
      <c r="F344" s="85" t="n">
        <v>0</v>
      </c>
      <c r="G344" s="71"/>
      <c r="H344" s="45"/>
      <c r="I344" s="40"/>
      <c r="J344" s="41"/>
    </row>
    <row r="345" customFormat="false" ht="123.75" hidden="false" customHeight="false" outlineLevel="0" collapsed="false">
      <c r="A345" s="56" t="s">
        <v>646</v>
      </c>
      <c r="B345" s="47" t="s">
        <v>647</v>
      </c>
      <c r="C345" s="44" t="n">
        <v>2707</v>
      </c>
      <c r="D345" s="84" t="n">
        <v>0</v>
      </c>
      <c r="E345" s="84" t="n">
        <v>0</v>
      </c>
      <c r="F345" s="85" t="n">
        <v>0</v>
      </c>
      <c r="G345" s="71"/>
      <c r="H345" s="45"/>
      <c r="I345" s="40"/>
      <c r="J345" s="41"/>
    </row>
    <row r="346" customFormat="false" ht="135" hidden="false" customHeight="false" outlineLevel="0" collapsed="false">
      <c r="A346" s="56" t="s">
        <v>648</v>
      </c>
      <c r="B346" s="47" t="s">
        <v>649</v>
      </c>
      <c r="C346" s="44" t="n">
        <v>2710</v>
      </c>
      <c r="D346" s="84" t="n">
        <v>66</v>
      </c>
      <c r="E346" s="84" t="n">
        <v>66</v>
      </c>
      <c r="F346" s="85" t="n">
        <v>0</v>
      </c>
      <c r="G346" s="71"/>
      <c r="H346" s="45"/>
      <c r="I346" s="40"/>
      <c r="J346" s="41"/>
    </row>
    <row r="347" customFormat="false" ht="90" hidden="false" customHeight="false" outlineLevel="0" collapsed="false">
      <c r="A347" s="56" t="s">
        <v>650</v>
      </c>
      <c r="B347" s="52" t="s">
        <v>651</v>
      </c>
      <c r="C347" s="44" t="n">
        <v>2713</v>
      </c>
      <c r="D347" s="84" t="n">
        <v>46</v>
      </c>
      <c r="E347" s="84" t="n">
        <v>46</v>
      </c>
      <c r="F347" s="85" t="n">
        <v>0</v>
      </c>
      <c r="G347" s="71"/>
      <c r="H347" s="45"/>
      <c r="I347" s="40"/>
      <c r="J347" s="41"/>
    </row>
    <row r="348" customFormat="false" ht="123.75" hidden="false" customHeight="false" outlineLevel="0" collapsed="false">
      <c r="A348" s="56" t="s">
        <v>652</v>
      </c>
      <c r="B348" s="47" t="s">
        <v>653</v>
      </c>
      <c r="C348" s="44" t="n">
        <v>2716</v>
      </c>
      <c r="D348" s="84" t="n">
        <v>5</v>
      </c>
      <c r="E348" s="84" t="n">
        <v>5</v>
      </c>
      <c r="F348" s="85" t="n">
        <v>0</v>
      </c>
      <c r="G348" s="71"/>
      <c r="H348" s="45"/>
      <c r="I348" s="40"/>
      <c r="J348" s="41"/>
    </row>
    <row r="349" customFormat="false" ht="123.75" hidden="false" customHeight="false" outlineLevel="0" collapsed="false">
      <c r="A349" s="56" t="s">
        <v>654</v>
      </c>
      <c r="B349" s="47" t="s">
        <v>655</v>
      </c>
      <c r="C349" s="44" t="n">
        <v>2720</v>
      </c>
      <c r="D349" s="84" t="n">
        <v>3</v>
      </c>
      <c r="E349" s="84" t="n">
        <v>3</v>
      </c>
      <c r="F349" s="85" t="n">
        <v>0</v>
      </c>
      <c r="G349" s="71"/>
      <c r="H349" s="45"/>
      <c r="I349" s="40"/>
      <c r="J349" s="41"/>
    </row>
    <row r="350" customFormat="false" ht="123.75" hidden="false" customHeight="false" outlineLevel="0" collapsed="false">
      <c r="A350" s="56" t="s">
        <v>656</v>
      </c>
      <c r="B350" s="47" t="s">
        <v>657</v>
      </c>
      <c r="C350" s="44" t="n">
        <v>2723</v>
      </c>
      <c r="D350" s="84" t="n">
        <v>0</v>
      </c>
      <c r="E350" s="84" t="n">
        <v>0</v>
      </c>
      <c r="F350" s="85" t="n">
        <v>0</v>
      </c>
      <c r="G350" s="71"/>
      <c r="H350" s="45"/>
      <c r="I350" s="40"/>
      <c r="J350" s="41"/>
    </row>
    <row r="351" customFormat="false" ht="101.25" hidden="false" customHeight="false" outlineLevel="0" collapsed="false">
      <c r="A351" s="56" t="s">
        <v>658</v>
      </c>
      <c r="B351" s="47" t="s">
        <v>659</v>
      </c>
      <c r="C351" s="44" t="n">
        <v>2726</v>
      </c>
      <c r="D351" s="84" t="n">
        <v>105</v>
      </c>
      <c r="E351" s="84" t="n">
        <v>105</v>
      </c>
      <c r="F351" s="85" t="n">
        <v>0</v>
      </c>
      <c r="G351" s="71"/>
      <c r="H351" s="45"/>
      <c r="I351" s="40"/>
      <c r="J351" s="41"/>
    </row>
    <row r="352" customFormat="false" ht="123.75" hidden="false" customHeight="false" outlineLevel="0" collapsed="false">
      <c r="A352" s="56" t="s">
        <v>660</v>
      </c>
      <c r="B352" s="47" t="s">
        <v>661</v>
      </c>
      <c r="C352" s="44" t="n">
        <v>2729</v>
      </c>
      <c r="D352" s="84" t="n">
        <v>0</v>
      </c>
      <c r="E352" s="84" t="n">
        <v>0</v>
      </c>
      <c r="F352" s="85" t="n">
        <v>0</v>
      </c>
      <c r="G352" s="71"/>
      <c r="H352" s="45"/>
      <c r="I352" s="40"/>
      <c r="J352" s="41"/>
    </row>
    <row r="353" customFormat="false" ht="168.75" hidden="false" customHeight="false" outlineLevel="0" collapsed="false">
      <c r="A353" s="56" t="s">
        <v>662</v>
      </c>
      <c r="B353" s="47" t="s">
        <v>663</v>
      </c>
      <c r="C353" s="44" t="n">
        <v>2731</v>
      </c>
      <c r="D353" s="84" t="n">
        <v>0</v>
      </c>
      <c r="E353" s="84" t="n">
        <v>0</v>
      </c>
      <c r="F353" s="85" t="n">
        <v>0</v>
      </c>
      <c r="G353" s="71"/>
      <c r="H353" s="45"/>
      <c r="I353" s="40"/>
      <c r="J353" s="41"/>
    </row>
    <row r="354" customFormat="false" ht="90" hidden="false" customHeight="false" outlineLevel="0" collapsed="false">
      <c r="A354" s="56" t="s">
        <v>664</v>
      </c>
      <c r="B354" s="47" t="s">
        <v>665</v>
      </c>
      <c r="C354" s="44" t="n">
        <v>2734</v>
      </c>
      <c r="D354" s="84" t="n">
        <v>0</v>
      </c>
      <c r="E354" s="84" t="n">
        <v>0</v>
      </c>
      <c r="F354" s="85" t="n">
        <v>0</v>
      </c>
      <c r="G354" s="71"/>
      <c r="H354" s="45"/>
      <c r="I354" s="40"/>
      <c r="J354" s="41"/>
    </row>
    <row r="355" customFormat="false" ht="101.25" hidden="false" customHeight="false" outlineLevel="0" collapsed="false">
      <c r="A355" s="56" t="s">
        <v>666</v>
      </c>
      <c r="B355" s="90" t="s">
        <v>667</v>
      </c>
      <c r="C355" s="44" t="n">
        <v>2737</v>
      </c>
      <c r="D355" s="84" t="n">
        <v>0</v>
      </c>
      <c r="E355" s="84" t="n">
        <v>0</v>
      </c>
      <c r="F355" s="85" t="n">
        <v>0</v>
      </c>
      <c r="G355" s="71"/>
      <c r="H355" s="45"/>
      <c r="I355" s="40"/>
      <c r="J355" s="41"/>
    </row>
    <row r="356" customFormat="false" ht="135" hidden="false" customHeight="false" outlineLevel="0" collapsed="false">
      <c r="A356" s="56" t="s">
        <v>668</v>
      </c>
      <c r="B356" s="47" t="s">
        <v>669</v>
      </c>
      <c r="C356" s="44" t="n">
        <v>2740</v>
      </c>
      <c r="D356" s="84" t="n">
        <v>0</v>
      </c>
      <c r="E356" s="84" t="n">
        <v>0</v>
      </c>
      <c r="F356" s="85" t="n">
        <v>0</v>
      </c>
      <c r="G356" s="71"/>
      <c r="H356" s="45"/>
      <c r="I356" s="40"/>
      <c r="J356" s="41"/>
    </row>
    <row r="357" customFormat="false" ht="78.75" hidden="false" customHeight="false" outlineLevel="0" collapsed="false">
      <c r="A357" s="56" t="s">
        <v>670</v>
      </c>
      <c r="B357" s="47" t="s">
        <v>671</v>
      </c>
      <c r="C357" s="44" t="n">
        <v>2743</v>
      </c>
      <c r="D357" s="84" t="n">
        <v>0</v>
      </c>
      <c r="E357" s="84" t="n">
        <v>0</v>
      </c>
      <c r="F357" s="85" t="n">
        <v>0</v>
      </c>
      <c r="G357" s="71"/>
      <c r="H357" s="45"/>
      <c r="I357" s="40"/>
      <c r="J357" s="41"/>
    </row>
    <row r="358" customFormat="false" ht="45" hidden="false" customHeight="false" outlineLevel="0" collapsed="false">
      <c r="A358" s="56" t="s">
        <v>672</v>
      </c>
      <c r="B358" s="47" t="s">
        <v>673</v>
      </c>
      <c r="C358" s="44" t="n">
        <v>2746</v>
      </c>
      <c r="D358" s="84" t="n">
        <v>1</v>
      </c>
      <c r="E358" s="84" t="n">
        <v>1</v>
      </c>
      <c r="F358" s="85" t="n">
        <v>0</v>
      </c>
      <c r="G358" s="71"/>
      <c r="H358" s="45"/>
      <c r="I358" s="40"/>
      <c r="J358" s="41"/>
    </row>
    <row r="359" customFormat="false" ht="56.25" hidden="false" customHeight="false" outlineLevel="0" collapsed="false">
      <c r="A359" s="56" t="s">
        <v>674</v>
      </c>
      <c r="B359" s="47" t="s">
        <v>675</v>
      </c>
      <c r="C359" s="44" t="n">
        <v>2749</v>
      </c>
      <c r="D359" s="84" t="n">
        <v>401</v>
      </c>
      <c r="E359" s="84" t="n">
        <v>401</v>
      </c>
      <c r="F359" s="85" t="n">
        <v>0</v>
      </c>
      <c r="G359" s="71"/>
      <c r="H359" s="45"/>
      <c r="I359" s="40"/>
      <c r="J359" s="41"/>
    </row>
    <row r="360" customFormat="false" ht="45" hidden="false" customHeight="false" outlineLevel="0" collapsed="false">
      <c r="A360" s="56" t="s">
        <v>676</v>
      </c>
      <c r="B360" s="47" t="s">
        <v>677</v>
      </c>
      <c r="C360" s="44" t="n">
        <v>2752</v>
      </c>
      <c r="D360" s="84" t="n">
        <v>0</v>
      </c>
      <c r="E360" s="84" t="n">
        <v>0</v>
      </c>
      <c r="F360" s="85" t="n">
        <v>0</v>
      </c>
      <c r="G360" s="71"/>
      <c r="H360" s="45"/>
      <c r="I360" s="40"/>
      <c r="J360" s="41"/>
    </row>
    <row r="361" customFormat="false" ht="67.5" hidden="false" customHeight="false" outlineLevel="0" collapsed="false">
      <c r="A361" s="56" t="s">
        <v>678</v>
      </c>
      <c r="B361" s="47" t="s">
        <v>679</v>
      </c>
      <c r="C361" s="44" t="n">
        <v>2755</v>
      </c>
      <c r="D361" s="84" t="n">
        <v>0</v>
      </c>
      <c r="E361" s="84" t="n">
        <v>0</v>
      </c>
      <c r="F361" s="85" t="n">
        <v>0</v>
      </c>
      <c r="G361" s="71"/>
      <c r="H361" s="45"/>
      <c r="I361" s="40"/>
      <c r="J361" s="41"/>
    </row>
    <row r="362" customFormat="false" ht="56.25" hidden="false" customHeight="false" outlineLevel="0" collapsed="false">
      <c r="A362" s="56" t="s">
        <v>680</v>
      </c>
      <c r="B362" s="47" t="s">
        <v>681</v>
      </c>
      <c r="C362" s="44" t="n">
        <v>2758</v>
      </c>
      <c r="D362" s="84" t="n">
        <v>0</v>
      </c>
      <c r="E362" s="84" t="n">
        <v>0</v>
      </c>
      <c r="F362" s="85" t="n">
        <v>0</v>
      </c>
      <c r="G362" s="71"/>
      <c r="H362" s="45"/>
      <c r="I362" s="40"/>
      <c r="J362" s="41"/>
    </row>
    <row r="363" customFormat="false" ht="67.5" hidden="false" customHeight="false" outlineLevel="0" collapsed="false">
      <c r="A363" s="56" t="s">
        <v>682</v>
      </c>
      <c r="B363" s="47" t="s">
        <v>683</v>
      </c>
      <c r="C363" s="44" t="n">
        <v>2761</v>
      </c>
      <c r="D363" s="84" t="n">
        <v>0</v>
      </c>
      <c r="E363" s="84" t="n">
        <v>0</v>
      </c>
      <c r="F363" s="85" t="n">
        <v>0</v>
      </c>
      <c r="G363" s="71"/>
      <c r="H363" s="45"/>
      <c r="I363" s="40"/>
      <c r="J363" s="41"/>
    </row>
    <row r="364" customFormat="false" ht="45" hidden="false" customHeight="false" outlineLevel="0" collapsed="false">
      <c r="A364" s="56" t="s">
        <v>684</v>
      </c>
      <c r="B364" s="47" t="s">
        <v>685</v>
      </c>
      <c r="C364" s="44" t="n">
        <v>2764</v>
      </c>
      <c r="D364" s="84" t="n">
        <v>169</v>
      </c>
      <c r="E364" s="84" t="n">
        <v>169</v>
      </c>
      <c r="F364" s="85" t="n">
        <v>0</v>
      </c>
      <c r="G364" s="71"/>
      <c r="H364" s="45"/>
      <c r="I364" s="40"/>
      <c r="J364" s="41"/>
    </row>
    <row r="365" customFormat="false" ht="45" hidden="false" customHeight="false" outlineLevel="0" collapsed="false">
      <c r="A365" s="56" t="s">
        <v>686</v>
      </c>
      <c r="B365" s="47" t="s">
        <v>687</v>
      </c>
      <c r="C365" s="44" t="n">
        <v>2767</v>
      </c>
      <c r="D365" s="84" t="n">
        <v>5</v>
      </c>
      <c r="E365" s="84" t="n">
        <v>5</v>
      </c>
      <c r="F365" s="85" t="n">
        <v>0</v>
      </c>
      <c r="G365" s="71"/>
      <c r="H365" s="45"/>
      <c r="I365" s="40"/>
      <c r="J365" s="41"/>
    </row>
    <row r="366" customFormat="false" ht="67.5" hidden="false" customHeight="false" outlineLevel="0" collapsed="false">
      <c r="A366" s="56" t="s">
        <v>688</v>
      </c>
      <c r="B366" s="47" t="s">
        <v>689</v>
      </c>
      <c r="C366" s="44" t="n">
        <v>2770</v>
      </c>
      <c r="D366" s="84" t="n">
        <v>2</v>
      </c>
      <c r="E366" s="84" t="n">
        <v>2</v>
      </c>
      <c r="F366" s="85" t="n">
        <v>0</v>
      </c>
      <c r="G366" s="71"/>
      <c r="H366" s="45"/>
      <c r="I366" s="40"/>
      <c r="J366" s="41"/>
    </row>
    <row r="367" customFormat="false" ht="56.25" hidden="false" customHeight="false" outlineLevel="0" collapsed="false">
      <c r="A367" s="56" t="s">
        <v>690</v>
      </c>
      <c r="B367" s="47" t="s">
        <v>691</v>
      </c>
      <c r="C367" s="44" t="n">
        <v>2773</v>
      </c>
      <c r="D367" s="84" t="n">
        <v>0</v>
      </c>
      <c r="E367" s="84" t="n">
        <v>0</v>
      </c>
      <c r="F367" s="85" t="n">
        <v>0</v>
      </c>
      <c r="G367" s="71"/>
      <c r="H367" s="45"/>
      <c r="I367" s="40"/>
      <c r="J367" s="41"/>
    </row>
    <row r="368" customFormat="false" ht="33.75" hidden="false" customHeight="false" outlineLevel="0" collapsed="false">
      <c r="A368" s="56" t="s">
        <v>692</v>
      </c>
      <c r="B368" s="47" t="s">
        <v>693</v>
      </c>
      <c r="C368" s="44" t="n">
        <v>2776</v>
      </c>
      <c r="D368" s="84" t="n">
        <v>15</v>
      </c>
      <c r="E368" s="84" t="n">
        <v>15</v>
      </c>
      <c r="F368" s="85" t="n">
        <v>0</v>
      </c>
      <c r="G368" s="71"/>
      <c r="H368" s="45"/>
      <c r="I368" s="40"/>
      <c r="J368" s="41"/>
    </row>
    <row r="369" customFormat="false" ht="33.75" hidden="false" customHeight="false" outlineLevel="0" collapsed="false">
      <c r="A369" s="56" t="s">
        <v>694</v>
      </c>
      <c r="B369" s="47" t="s">
        <v>695</v>
      </c>
      <c r="C369" s="44" t="n">
        <v>2779</v>
      </c>
      <c r="D369" s="84" t="n">
        <v>0</v>
      </c>
      <c r="E369" s="84" t="n">
        <v>0</v>
      </c>
      <c r="F369" s="85" t="n">
        <v>0</v>
      </c>
      <c r="G369" s="71"/>
      <c r="H369" s="45"/>
      <c r="I369" s="40"/>
      <c r="J369" s="41"/>
    </row>
    <row r="370" customFormat="false" ht="56.25" hidden="false" customHeight="false" outlineLevel="0" collapsed="false">
      <c r="A370" s="56" t="s">
        <v>696</v>
      </c>
      <c r="B370" s="47" t="s">
        <v>697</v>
      </c>
      <c r="C370" s="44" t="n">
        <v>2782</v>
      </c>
      <c r="D370" s="84" t="n">
        <v>0</v>
      </c>
      <c r="E370" s="84" t="n">
        <v>0</v>
      </c>
      <c r="F370" s="85" t="n">
        <v>0</v>
      </c>
      <c r="G370" s="71"/>
      <c r="H370" s="45"/>
      <c r="I370" s="40"/>
      <c r="J370" s="41"/>
    </row>
    <row r="371" customFormat="false" ht="90" hidden="false" customHeight="false" outlineLevel="0" collapsed="false">
      <c r="A371" s="56" t="s">
        <v>698</v>
      </c>
      <c r="B371" s="47" t="s">
        <v>699</v>
      </c>
      <c r="C371" s="44" t="n">
        <v>2785</v>
      </c>
      <c r="D371" s="84" t="n">
        <v>0</v>
      </c>
      <c r="E371" s="84" t="n">
        <v>0</v>
      </c>
      <c r="F371" s="85" t="n">
        <v>0</v>
      </c>
      <c r="G371" s="71"/>
      <c r="H371" s="45"/>
      <c r="I371" s="40"/>
      <c r="J371" s="41"/>
    </row>
    <row r="372" customFormat="false" ht="67.5" hidden="false" customHeight="false" outlineLevel="0" collapsed="false">
      <c r="A372" s="56" t="s">
        <v>700</v>
      </c>
      <c r="B372" s="47" t="s">
        <v>701</v>
      </c>
      <c r="C372" s="44" t="n">
        <v>2788</v>
      </c>
      <c r="D372" s="84" t="n">
        <v>0</v>
      </c>
      <c r="E372" s="84" t="n">
        <v>0</v>
      </c>
      <c r="F372" s="85" t="n">
        <v>0</v>
      </c>
      <c r="G372" s="71"/>
      <c r="H372" s="45"/>
      <c r="I372" s="40"/>
      <c r="J372" s="41"/>
    </row>
    <row r="373" customFormat="false" ht="67.5" hidden="false" customHeight="false" outlineLevel="0" collapsed="false">
      <c r="A373" s="56" t="s">
        <v>702</v>
      </c>
      <c r="B373" s="47" t="s">
        <v>703</v>
      </c>
      <c r="C373" s="44" t="n">
        <v>2791</v>
      </c>
      <c r="D373" s="84" t="n">
        <v>0</v>
      </c>
      <c r="E373" s="84" t="n">
        <v>0</v>
      </c>
      <c r="F373" s="85" t="n">
        <v>0</v>
      </c>
      <c r="G373" s="71"/>
      <c r="H373" s="45"/>
      <c r="I373" s="40"/>
      <c r="J373" s="41"/>
    </row>
    <row r="374" customFormat="false" ht="67.5" hidden="false" customHeight="false" outlineLevel="0" collapsed="false">
      <c r="A374" s="56" t="s">
        <v>704</v>
      </c>
      <c r="B374" s="57" t="s">
        <v>705</v>
      </c>
      <c r="C374" s="44" t="n">
        <v>2794</v>
      </c>
      <c r="D374" s="84" t="n">
        <v>0</v>
      </c>
      <c r="E374" s="84" t="n">
        <v>0</v>
      </c>
      <c r="F374" s="85" t="n">
        <v>0</v>
      </c>
      <c r="G374" s="71"/>
      <c r="H374" s="45"/>
      <c r="I374" s="40"/>
      <c r="J374" s="41"/>
    </row>
    <row r="375" customFormat="false" ht="45" hidden="false" customHeight="false" outlineLevel="0" collapsed="false">
      <c r="A375" s="56" t="s">
        <v>706</v>
      </c>
      <c r="B375" s="47" t="s">
        <v>707</v>
      </c>
      <c r="C375" s="44" t="n">
        <v>2797</v>
      </c>
      <c r="D375" s="84" t="n">
        <v>0</v>
      </c>
      <c r="E375" s="84" t="n">
        <v>0</v>
      </c>
      <c r="F375" s="85" t="n">
        <v>0</v>
      </c>
      <c r="G375" s="71"/>
      <c r="H375" s="45"/>
      <c r="I375" s="40"/>
      <c r="J375" s="41"/>
    </row>
    <row r="376" customFormat="false" ht="45" hidden="false" customHeight="false" outlineLevel="0" collapsed="false">
      <c r="A376" s="56" t="s">
        <v>708</v>
      </c>
      <c r="B376" s="47" t="s">
        <v>709</v>
      </c>
      <c r="C376" s="44" t="n">
        <v>2800</v>
      </c>
      <c r="D376" s="84" t="n">
        <v>0</v>
      </c>
      <c r="E376" s="84" t="n">
        <v>0</v>
      </c>
      <c r="F376" s="85" t="n">
        <v>0</v>
      </c>
      <c r="G376" s="71"/>
      <c r="H376" s="45"/>
      <c r="I376" s="40"/>
      <c r="J376" s="41"/>
    </row>
    <row r="377" customFormat="false" ht="56.25" hidden="false" customHeight="false" outlineLevel="0" collapsed="false">
      <c r="A377" s="56" t="s">
        <v>710</v>
      </c>
      <c r="B377" s="47" t="s">
        <v>711</v>
      </c>
      <c r="C377" s="44" t="n">
        <v>2801</v>
      </c>
      <c r="D377" s="84" t="n">
        <v>0</v>
      </c>
      <c r="E377" s="84" t="n">
        <v>0</v>
      </c>
      <c r="F377" s="85" t="n">
        <v>0</v>
      </c>
      <c r="G377" s="71"/>
      <c r="H377" s="45"/>
      <c r="I377" s="40"/>
      <c r="J377" s="41"/>
    </row>
    <row r="378" customFormat="false" ht="56.25" hidden="false" customHeight="false" outlineLevel="0" collapsed="false">
      <c r="A378" s="56" t="s">
        <v>712</v>
      </c>
      <c r="B378" s="47" t="s">
        <v>713</v>
      </c>
      <c r="C378" s="44" t="n">
        <v>2802</v>
      </c>
      <c r="D378" s="84" t="n">
        <v>0</v>
      </c>
      <c r="E378" s="84" t="n">
        <v>0</v>
      </c>
      <c r="F378" s="85" t="n">
        <v>0</v>
      </c>
      <c r="G378" s="71"/>
      <c r="H378" s="45"/>
      <c r="I378" s="40"/>
      <c r="J378" s="41"/>
    </row>
    <row r="379" customFormat="false" ht="23.25" hidden="false" customHeight="false" outlineLevel="0" collapsed="false">
      <c r="A379" s="56" t="s">
        <v>714</v>
      </c>
      <c r="B379" s="47" t="s">
        <v>715</v>
      </c>
      <c r="C379" s="44" t="n">
        <v>2803</v>
      </c>
      <c r="D379" s="84" t="n">
        <v>0</v>
      </c>
      <c r="E379" s="84" t="n">
        <v>0</v>
      </c>
      <c r="F379" s="85" t="n">
        <v>0</v>
      </c>
      <c r="G379" s="71"/>
      <c r="H379" s="45"/>
      <c r="I379" s="40"/>
      <c r="J379" s="41"/>
    </row>
    <row r="380" customFormat="false" ht="45" hidden="false" customHeight="false" outlineLevel="0" collapsed="false">
      <c r="A380" s="56" t="s">
        <v>716</v>
      </c>
      <c r="B380" s="47" t="s">
        <v>717</v>
      </c>
      <c r="C380" s="44" t="n">
        <v>2806</v>
      </c>
      <c r="D380" s="84" t="n">
        <v>0</v>
      </c>
      <c r="E380" s="84" t="n">
        <v>0</v>
      </c>
      <c r="F380" s="85" t="n">
        <v>0</v>
      </c>
      <c r="G380" s="71"/>
      <c r="H380" s="45"/>
      <c r="I380" s="40"/>
      <c r="J380" s="41"/>
    </row>
    <row r="381" customFormat="false" ht="67.5" hidden="false" customHeight="false" outlineLevel="0" collapsed="false">
      <c r="A381" s="56" t="s">
        <v>718</v>
      </c>
      <c r="B381" s="47" t="s">
        <v>719</v>
      </c>
      <c r="C381" s="44" t="n">
        <v>2810</v>
      </c>
      <c r="D381" s="84" t="n">
        <v>0</v>
      </c>
      <c r="E381" s="84" t="n">
        <v>0</v>
      </c>
      <c r="F381" s="85" t="n">
        <v>0</v>
      </c>
      <c r="G381" s="71"/>
      <c r="H381" s="45"/>
      <c r="I381" s="40"/>
      <c r="J381" s="41"/>
    </row>
    <row r="382" customFormat="false" ht="67.5" hidden="false" customHeight="false" outlineLevel="0" collapsed="false">
      <c r="A382" s="56" t="s">
        <v>720</v>
      </c>
      <c r="B382" s="47" t="s">
        <v>721</v>
      </c>
      <c r="C382" s="44" t="n">
        <v>2813</v>
      </c>
      <c r="D382" s="84" t="n">
        <v>0</v>
      </c>
      <c r="E382" s="84" t="n">
        <v>0</v>
      </c>
      <c r="F382" s="85" t="n">
        <v>0</v>
      </c>
      <c r="G382" s="71"/>
      <c r="H382" s="45"/>
      <c r="I382" s="40"/>
      <c r="J382" s="41"/>
    </row>
    <row r="383" customFormat="false" ht="56.25" hidden="false" customHeight="false" outlineLevel="0" collapsed="false">
      <c r="A383" s="56" t="s">
        <v>722</v>
      </c>
      <c r="B383" s="47" t="s">
        <v>723</v>
      </c>
      <c r="C383" s="44" t="n">
        <v>2816</v>
      </c>
      <c r="D383" s="84" t="n">
        <v>0</v>
      </c>
      <c r="E383" s="84" t="n">
        <v>0</v>
      </c>
      <c r="F383" s="85" t="n">
        <v>0</v>
      </c>
      <c r="G383" s="71"/>
      <c r="H383" s="45"/>
      <c r="I383" s="40"/>
      <c r="J383" s="41"/>
    </row>
    <row r="384" customFormat="false" ht="56.25" hidden="false" customHeight="false" outlineLevel="0" collapsed="false">
      <c r="A384" s="56" t="s">
        <v>724</v>
      </c>
      <c r="B384" s="47" t="s">
        <v>725</v>
      </c>
      <c r="C384" s="44" t="n">
        <v>2820</v>
      </c>
      <c r="D384" s="84" t="n">
        <v>0</v>
      </c>
      <c r="E384" s="84" t="n">
        <v>0</v>
      </c>
      <c r="F384" s="85" t="n">
        <v>0</v>
      </c>
      <c r="G384" s="71"/>
      <c r="H384" s="45"/>
      <c r="I384" s="40"/>
      <c r="J384" s="41"/>
    </row>
    <row r="385" customFormat="false" ht="45" hidden="false" customHeight="false" outlineLevel="0" collapsed="false">
      <c r="A385" s="56" t="s">
        <v>726</v>
      </c>
      <c r="B385" s="47" t="s">
        <v>727</v>
      </c>
      <c r="C385" s="44" t="n">
        <v>2823</v>
      </c>
      <c r="D385" s="84" t="n">
        <v>0</v>
      </c>
      <c r="E385" s="84" t="n">
        <v>0</v>
      </c>
      <c r="F385" s="85" t="n">
        <v>0</v>
      </c>
      <c r="G385" s="71"/>
      <c r="H385" s="45"/>
      <c r="I385" s="40"/>
      <c r="J385" s="41"/>
    </row>
    <row r="386" customFormat="false" ht="33.75" hidden="false" customHeight="false" outlineLevel="0" collapsed="false">
      <c r="A386" s="56" t="s">
        <v>728</v>
      </c>
      <c r="B386" s="47" t="s">
        <v>729</v>
      </c>
      <c r="C386" s="44" t="n">
        <v>2826</v>
      </c>
      <c r="D386" s="84" t="n">
        <v>0</v>
      </c>
      <c r="E386" s="84" t="n">
        <v>0</v>
      </c>
      <c r="F386" s="85" t="n">
        <v>0</v>
      </c>
      <c r="G386" s="71"/>
      <c r="H386" s="45"/>
      <c r="I386" s="40"/>
      <c r="J386" s="41"/>
    </row>
    <row r="387" customFormat="false" ht="78.75" hidden="false" customHeight="false" outlineLevel="0" collapsed="false">
      <c r="A387" s="56" t="s">
        <v>730</v>
      </c>
      <c r="B387" s="47" t="s">
        <v>731</v>
      </c>
      <c r="C387" s="44" t="n">
        <v>2828</v>
      </c>
      <c r="D387" s="84" t="n">
        <v>8</v>
      </c>
      <c r="E387" s="84" t="n">
        <v>8</v>
      </c>
      <c r="F387" s="85" t="n">
        <v>0</v>
      </c>
      <c r="G387" s="71"/>
      <c r="H387" s="45"/>
      <c r="I387" s="40"/>
      <c r="J387" s="41"/>
    </row>
    <row r="388" customFormat="false" ht="78.75" hidden="false" customHeight="false" outlineLevel="0" collapsed="false">
      <c r="A388" s="56" t="s">
        <v>732</v>
      </c>
      <c r="B388" s="47" t="s">
        <v>733</v>
      </c>
      <c r="C388" s="44" t="n">
        <v>2830</v>
      </c>
      <c r="D388" s="84" t="n">
        <v>50</v>
      </c>
      <c r="E388" s="84" t="n">
        <v>50</v>
      </c>
      <c r="F388" s="85" t="n">
        <v>0</v>
      </c>
      <c r="G388" s="71"/>
      <c r="H388" s="45"/>
      <c r="I388" s="40"/>
      <c r="J388" s="41"/>
    </row>
    <row r="389" customFormat="false" ht="45" hidden="false" customHeight="false" outlineLevel="0" collapsed="false">
      <c r="A389" s="56" t="s">
        <v>734</v>
      </c>
      <c r="B389" s="47" t="s">
        <v>735</v>
      </c>
      <c r="C389" s="44" t="n">
        <v>2833</v>
      </c>
      <c r="D389" s="84" t="n">
        <v>0</v>
      </c>
      <c r="E389" s="84" t="n">
        <v>0</v>
      </c>
      <c r="F389" s="84" t="n">
        <v>0</v>
      </c>
      <c r="G389" s="71"/>
      <c r="H389" s="45"/>
      <c r="I389" s="40"/>
      <c r="J389" s="41"/>
    </row>
    <row r="390" customFormat="false" ht="135" hidden="false" customHeight="false" outlineLevel="0" collapsed="false">
      <c r="A390" s="56" t="s">
        <v>736</v>
      </c>
      <c r="B390" s="47" t="s">
        <v>737</v>
      </c>
      <c r="C390" s="44" t="n">
        <v>2836</v>
      </c>
      <c r="D390" s="84" t="n">
        <v>0</v>
      </c>
      <c r="E390" s="84" t="n">
        <v>0</v>
      </c>
      <c r="F390" s="84" t="n">
        <v>0</v>
      </c>
      <c r="G390" s="71"/>
      <c r="H390" s="45"/>
      <c r="I390" s="40"/>
      <c r="J390" s="41"/>
    </row>
    <row r="391" customFormat="false" ht="101.25" hidden="false" customHeight="false" outlineLevel="0" collapsed="false">
      <c r="A391" s="56" t="s">
        <v>738</v>
      </c>
      <c r="B391" s="47" t="s">
        <v>739</v>
      </c>
      <c r="C391" s="44" t="n">
        <v>2838</v>
      </c>
      <c r="D391" s="84" t="n">
        <v>0</v>
      </c>
      <c r="E391" s="84" t="n">
        <v>0</v>
      </c>
      <c r="F391" s="84" t="n">
        <v>0</v>
      </c>
      <c r="G391" s="71"/>
      <c r="H391" s="45"/>
      <c r="I391" s="40"/>
      <c r="J391" s="41"/>
    </row>
    <row r="392" customFormat="false" ht="78.75" hidden="false" customHeight="false" outlineLevel="0" collapsed="false">
      <c r="A392" s="56" t="s">
        <v>740</v>
      </c>
      <c r="B392" s="47" t="s">
        <v>741</v>
      </c>
      <c r="C392" s="44" t="n">
        <v>2840</v>
      </c>
      <c r="D392" s="84" t="n">
        <v>4162</v>
      </c>
      <c r="E392" s="84" t="n">
        <v>4162</v>
      </c>
      <c r="F392" s="84" t="n">
        <v>0</v>
      </c>
      <c r="G392" s="71"/>
      <c r="H392" s="45"/>
      <c r="I392" s="40"/>
      <c r="J392" s="41"/>
    </row>
    <row r="393" customFormat="false" ht="123.75" hidden="false" customHeight="false" outlineLevel="0" collapsed="false">
      <c r="A393" s="56" t="s">
        <v>742</v>
      </c>
      <c r="B393" s="47" t="s">
        <v>743</v>
      </c>
      <c r="C393" s="44" t="n">
        <v>2842</v>
      </c>
      <c r="D393" s="84" t="n">
        <v>0</v>
      </c>
      <c r="E393" s="85" t="n">
        <v>0</v>
      </c>
      <c r="F393" s="84" t="n">
        <v>0</v>
      </c>
      <c r="G393" s="71"/>
      <c r="H393" s="45"/>
      <c r="I393" s="40"/>
      <c r="J393" s="41"/>
    </row>
    <row r="394" customFormat="false" ht="101.25" hidden="false" customHeight="false" outlineLevel="0" collapsed="false">
      <c r="A394" s="56" t="s">
        <v>744</v>
      </c>
      <c r="B394" s="47" t="s">
        <v>745</v>
      </c>
      <c r="C394" s="44" t="n">
        <v>2844</v>
      </c>
      <c r="D394" s="84" t="n">
        <v>181</v>
      </c>
      <c r="E394" s="85" t="n">
        <v>0</v>
      </c>
      <c r="F394" s="84" t="n">
        <v>181</v>
      </c>
      <c r="G394" s="71"/>
      <c r="H394" s="45"/>
      <c r="I394" s="40"/>
      <c r="J394" s="41"/>
    </row>
    <row r="395" customFormat="false" ht="101.25" hidden="false" customHeight="false" outlineLevel="0" collapsed="false">
      <c r="A395" s="90" t="s">
        <v>746</v>
      </c>
      <c r="B395" s="57" t="s">
        <v>747</v>
      </c>
      <c r="C395" s="44" t="n">
        <v>2846</v>
      </c>
      <c r="D395" s="84" t="n">
        <v>0</v>
      </c>
      <c r="E395" s="85" t="n">
        <v>0</v>
      </c>
      <c r="F395" s="84" t="n">
        <v>0</v>
      </c>
      <c r="G395" s="71"/>
      <c r="H395" s="45"/>
      <c r="I395" s="40"/>
      <c r="J395" s="41"/>
    </row>
    <row r="396" customFormat="false" ht="101.25" hidden="false" customHeight="false" outlineLevel="0" collapsed="false">
      <c r="A396" s="90" t="s">
        <v>748</v>
      </c>
      <c r="B396" s="57" t="s">
        <v>749</v>
      </c>
      <c r="C396" s="44" t="n">
        <v>2848</v>
      </c>
      <c r="D396" s="84" t="n">
        <v>1</v>
      </c>
      <c r="E396" s="85" t="n">
        <v>0</v>
      </c>
      <c r="F396" s="84" t="n">
        <v>1</v>
      </c>
      <c r="G396" s="71"/>
      <c r="H396" s="45"/>
      <c r="I396" s="40"/>
      <c r="J396" s="41"/>
    </row>
    <row r="397" customFormat="false" ht="112.5" hidden="false" customHeight="false" outlineLevel="0" collapsed="false">
      <c r="A397" s="90" t="s">
        <v>750</v>
      </c>
      <c r="B397" s="57" t="s">
        <v>751</v>
      </c>
      <c r="C397" s="44" t="n">
        <v>2850</v>
      </c>
      <c r="D397" s="84" t="n">
        <v>0</v>
      </c>
      <c r="E397" s="85" t="n">
        <v>0</v>
      </c>
      <c r="F397" s="84" t="n">
        <v>0</v>
      </c>
      <c r="G397" s="71"/>
      <c r="H397" s="45"/>
      <c r="I397" s="40"/>
      <c r="J397" s="41"/>
    </row>
    <row r="398" customFormat="false" ht="101.25" hidden="false" customHeight="false" outlineLevel="0" collapsed="false">
      <c r="A398" s="90" t="s">
        <v>752</v>
      </c>
      <c r="B398" s="57" t="s">
        <v>753</v>
      </c>
      <c r="C398" s="44" t="n">
        <v>2852</v>
      </c>
      <c r="D398" s="84" t="n">
        <v>0</v>
      </c>
      <c r="E398" s="85" t="n">
        <v>0</v>
      </c>
      <c r="F398" s="84" t="n">
        <v>0</v>
      </c>
      <c r="G398" s="71"/>
      <c r="H398" s="45"/>
      <c r="I398" s="40"/>
      <c r="J398" s="41"/>
    </row>
    <row r="399" customFormat="false" ht="101.25" hidden="false" customHeight="false" outlineLevel="0" collapsed="false">
      <c r="A399" s="90" t="s">
        <v>754</v>
      </c>
      <c r="B399" s="57" t="s">
        <v>755</v>
      </c>
      <c r="C399" s="44" t="n">
        <v>2854</v>
      </c>
      <c r="D399" s="91" t="n">
        <v>3</v>
      </c>
      <c r="E399" s="85" t="n">
        <v>0</v>
      </c>
      <c r="F399" s="91" t="n">
        <v>3</v>
      </c>
      <c r="G399" s="71"/>
      <c r="H399" s="45"/>
      <c r="I399" s="40"/>
      <c r="J399" s="41"/>
    </row>
    <row r="400" customFormat="false" ht="14.25" hidden="false" customHeight="false" outlineLevel="0" collapsed="false">
      <c r="A400" s="48" t="s">
        <v>570</v>
      </c>
      <c r="B400" s="47"/>
      <c r="C400" s="44" t="n">
        <v>2900</v>
      </c>
      <c r="D400" s="92" t="n">
        <f aca="false">SUM(D310:D399)</f>
        <v>72811</v>
      </c>
      <c r="E400" s="92" t="n">
        <f aca="false">SUM(E310:E399)</f>
        <v>72281</v>
      </c>
      <c r="F400" s="92" t="n">
        <f aca="false">SUM(F310:F399)</f>
        <v>530</v>
      </c>
      <c r="G400" s="93"/>
      <c r="H400" s="94"/>
      <c r="I400" s="34"/>
    </row>
    <row r="401" customFormat="false" ht="14.25" hidden="false" customHeight="false" outlineLevel="0" collapsed="false">
      <c r="A401" s="95"/>
      <c r="B401" s="96"/>
      <c r="C401" s="97"/>
      <c r="D401" s="98"/>
      <c r="E401" s="98"/>
      <c r="F401" s="98"/>
      <c r="G401" s="93"/>
      <c r="H401" s="94"/>
      <c r="I401" s="34"/>
    </row>
    <row r="402" customFormat="false" ht="14.25" hidden="false" customHeight="false" outlineLevel="0" collapsed="false">
      <c r="A402" s="95"/>
      <c r="B402" s="96"/>
      <c r="C402" s="97"/>
      <c r="D402" s="98"/>
      <c r="E402" s="98"/>
      <c r="F402" s="98"/>
      <c r="G402" s="93"/>
      <c r="H402" s="94"/>
      <c r="I402" s="34"/>
    </row>
    <row r="403" customFormat="false" ht="14.25" hidden="false" customHeight="false" outlineLevel="0" collapsed="false">
      <c r="A403" s="95"/>
      <c r="B403" s="96"/>
      <c r="C403" s="97"/>
      <c r="D403" s="98"/>
      <c r="E403" s="98"/>
      <c r="F403" s="98"/>
      <c r="G403" s="93"/>
      <c r="H403" s="94"/>
      <c r="I403" s="34"/>
    </row>
    <row r="404" customFormat="false" ht="14.25" hidden="false" customHeight="false" outlineLevel="0" collapsed="false">
      <c r="A404" s="95"/>
      <c r="B404" s="96"/>
      <c r="C404" s="97"/>
      <c r="D404" s="98"/>
      <c r="E404" s="98"/>
      <c r="F404" s="98"/>
      <c r="G404" s="93"/>
      <c r="H404" s="94"/>
      <c r="I404" s="34"/>
    </row>
    <row r="405" customFormat="false" ht="11.25" hidden="false" customHeight="true" outlineLevel="0" collapsed="false">
      <c r="A405" s="99"/>
      <c r="B405" s="73"/>
      <c r="C405" s="70"/>
      <c r="D405" s="100"/>
      <c r="E405" s="101"/>
      <c r="F405" s="101"/>
      <c r="G405" s="101"/>
      <c r="H405" s="102"/>
      <c r="I405" s="34"/>
    </row>
    <row r="406" customFormat="false" ht="14.25" hidden="false" customHeight="false" outlineLevel="0" collapsed="false">
      <c r="A406" s="99"/>
      <c r="B406" s="73"/>
      <c r="C406" s="70"/>
      <c r="D406" s="100"/>
      <c r="E406" s="101"/>
      <c r="F406" s="101"/>
      <c r="G406" s="101"/>
      <c r="H406" s="102"/>
      <c r="I406" s="34"/>
    </row>
    <row r="407" customFormat="false" ht="13.5" hidden="false" customHeight="false" outlineLevel="0" collapsed="false">
      <c r="A407" s="103"/>
      <c r="H407" s="102"/>
      <c r="I407" s="34"/>
    </row>
    <row r="408" customFormat="false" ht="26.25" hidden="false" customHeight="false" outlineLevel="0" collapsed="false">
      <c r="A408" s="104" t="s">
        <v>756</v>
      </c>
      <c r="B408" s="105" t="s">
        <v>8</v>
      </c>
      <c r="C408" s="106" t="s">
        <v>757</v>
      </c>
      <c r="H408" s="102"/>
      <c r="I408" s="34"/>
    </row>
    <row r="409" customFormat="false" ht="12.75" hidden="false" customHeight="false" outlineLevel="0" collapsed="false">
      <c r="A409" s="107" t="s">
        <v>14</v>
      </c>
      <c r="B409" s="108" t="s">
        <v>15</v>
      </c>
      <c r="C409" s="109" t="n">
        <v>1</v>
      </c>
      <c r="H409" s="110"/>
      <c r="I409" s="110"/>
    </row>
    <row r="410" customFormat="false" ht="32.25" hidden="false" customHeight="false" outlineLevel="0" collapsed="false">
      <c r="A410" s="66" t="s">
        <v>758</v>
      </c>
      <c r="B410" s="43" t="n">
        <v>2600</v>
      </c>
      <c r="C410" s="91" t="n">
        <v>135802</v>
      </c>
      <c r="H410" s="110"/>
      <c r="I410" s="110"/>
    </row>
    <row r="411" customFormat="false" ht="21.75" hidden="false" customHeight="false" outlineLevel="0" collapsed="false">
      <c r="A411" s="63" t="s">
        <v>759</v>
      </c>
      <c r="B411" s="43" t="n">
        <v>2605</v>
      </c>
      <c r="C411" s="91" t="n">
        <v>125261</v>
      </c>
      <c r="H411" s="110"/>
      <c r="I411" s="110"/>
    </row>
    <row r="412" customFormat="false" ht="105.75" hidden="false" customHeight="false" outlineLevel="0" collapsed="false">
      <c r="A412" s="111" t="s">
        <v>760</v>
      </c>
      <c r="B412" s="43" t="n">
        <v>2610</v>
      </c>
      <c r="C412" s="38" t="n">
        <v>-733</v>
      </c>
    </row>
    <row r="413" customFormat="false" ht="21.75" hidden="false" customHeight="false" outlineLevel="0" collapsed="false">
      <c r="A413" s="111" t="s">
        <v>761</v>
      </c>
      <c r="B413" s="43" t="n">
        <v>2615</v>
      </c>
      <c r="C413" s="91" t="n">
        <v>6820</v>
      </c>
    </row>
    <row r="414" customFormat="false" ht="158.25" hidden="false" customHeight="false" outlineLevel="0" collapsed="false">
      <c r="A414" s="66" t="s">
        <v>762</v>
      </c>
      <c r="B414" s="43" t="n">
        <v>2620</v>
      </c>
      <c r="C414" s="91" t="n">
        <v>0</v>
      </c>
    </row>
    <row r="415" customFormat="false" ht="21.75" hidden="false" customHeight="false" outlineLevel="0" collapsed="false">
      <c r="A415" s="111" t="s">
        <v>763</v>
      </c>
      <c r="B415" s="43" t="n">
        <v>2630</v>
      </c>
      <c r="C415" s="91" t="n">
        <v>0</v>
      </c>
    </row>
    <row r="416" customFormat="false" ht="14.25" hidden="false" customHeight="false" outlineLevel="0" collapsed="false">
      <c r="A416" s="111" t="s">
        <v>764</v>
      </c>
      <c r="B416" s="43" t="n">
        <v>2640</v>
      </c>
      <c r="C416" s="91" t="n">
        <v>119174</v>
      </c>
    </row>
    <row r="417" customFormat="false" ht="14.25" hidden="false" customHeight="false" outlineLevel="0" collapsed="false">
      <c r="A417" s="111" t="s">
        <v>570</v>
      </c>
      <c r="B417" s="43" t="n">
        <v>2700</v>
      </c>
      <c r="C417" s="86" t="n">
        <f aca="false">SUM(C410:C416)</f>
        <v>386324</v>
      </c>
    </row>
    <row r="418" customFormat="false" ht="12.75" hidden="false" customHeight="false" outlineLevel="0" collapsed="false">
      <c r="A418" s="112"/>
    </row>
    <row r="419" customFormat="false" ht="12.75" hidden="false" customHeight="false" outlineLevel="0" collapsed="false">
      <c r="A419" s="112"/>
    </row>
    <row r="420" customFormat="false" ht="12.75" hidden="false" customHeight="false" outlineLevel="0" collapsed="false">
      <c r="A420" s="112"/>
    </row>
    <row r="421" customFormat="false" ht="12.75" hidden="false" customHeight="false" outlineLevel="0" collapsed="false">
      <c r="A421" s="112"/>
    </row>
    <row r="422" customFormat="false" ht="12.75" hidden="false" customHeight="false" outlineLevel="0" collapsed="false">
      <c r="A422" s="112"/>
    </row>
    <row r="423" customFormat="false" ht="12.75" hidden="false" customHeight="false" outlineLevel="0" collapsed="false">
      <c r="A423" s="112"/>
    </row>
    <row r="424" customFormat="false" ht="12.75" hidden="false" customHeight="false" outlineLevel="0" collapsed="false">
      <c r="A424" s="112"/>
    </row>
    <row r="425" customFormat="false" ht="18.75" hidden="false" customHeight="true" outlineLevel="0" collapsed="false">
      <c r="A425" s="11" t="s">
        <v>765</v>
      </c>
      <c r="B425" s="11"/>
      <c r="C425" s="11"/>
      <c r="D425" s="11"/>
      <c r="E425" s="11"/>
    </row>
    <row r="426" customFormat="false" ht="48.75" hidden="false" customHeight="true" outlineLevel="0" collapsed="false">
      <c r="A426" s="14" t="s">
        <v>766</v>
      </c>
      <c r="B426" s="14"/>
      <c r="C426" s="14"/>
      <c r="D426" s="14"/>
      <c r="E426" s="14"/>
    </row>
    <row r="427" customFormat="false" ht="13.5" hidden="false" customHeight="true" outlineLevel="0" collapsed="false">
      <c r="A427" s="113" t="s">
        <v>767</v>
      </c>
      <c r="B427" s="113"/>
      <c r="C427" s="113"/>
      <c r="D427" s="113"/>
      <c r="E427" s="113"/>
    </row>
    <row r="428" customFormat="false" ht="32.25" hidden="false" customHeight="false" outlineLevel="0" collapsed="false">
      <c r="A428" s="75"/>
      <c r="B428" s="114" t="s">
        <v>7</v>
      </c>
      <c r="C428" s="115" t="s">
        <v>8</v>
      </c>
      <c r="D428" s="116" t="s">
        <v>768</v>
      </c>
      <c r="E428" s="76" t="s">
        <v>769</v>
      </c>
      <c r="F428" s="29"/>
    </row>
    <row r="429" customFormat="false" ht="13.5" hidden="false" customHeight="false" outlineLevel="0" collapsed="false">
      <c r="A429" s="117" t="s">
        <v>14</v>
      </c>
      <c r="B429" s="118" t="s">
        <v>15</v>
      </c>
      <c r="C429" s="119" t="s">
        <v>16</v>
      </c>
      <c r="D429" s="119" t="n">
        <v>1</v>
      </c>
      <c r="E429" s="119" t="n">
        <v>2</v>
      </c>
    </row>
    <row r="430" customFormat="false" ht="15" hidden="false" customHeight="false" outlineLevel="0" collapsed="false">
      <c r="A430" s="120" t="s">
        <v>770</v>
      </c>
      <c r="B430" s="121"/>
      <c r="C430" s="122" t="n">
        <v>3000</v>
      </c>
      <c r="D430" s="91" t="n">
        <v>212</v>
      </c>
      <c r="E430" s="91" t="n">
        <v>214</v>
      </c>
    </row>
    <row r="431" customFormat="false" ht="23.25" hidden="false" customHeight="false" outlineLevel="0" collapsed="false">
      <c r="A431" s="123" t="s">
        <v>771</v>
      </c>
      <c r="B431" s="124" t="s">
        <v>772</v>
      </c>
      <c r="C431" s="122" t="n">
        <v>3060</v>
      </c>
      <c r="D431" s="91" t="n">
        <v>212</v>
      </c>
      <c r="E431" s="91" t="n">
        <v>1</v>
      </c>
    </row>
    <row r="432" customFormat="false" ht="32.25" hidden="false" customHeight="false" outlineLevel="0" collapsed="false">
      <c r="A432" s="125" t="s">
        <v>773</v>
      </c>
      <c r="B432" s="124" t="s">
        <v>774</v>
      </c>
      <c r="C432" s="122" t="n">
        <v>3070</v>
      </c>
      <c r="D432" s="91" t="n">
        <v>63</v>
      </c>
      <c r="E432" s="91" t="n">
        <v>1</v>
      </c>
    </row>
    <row r="433" customFormat="false" ht="23.25" hidden="false" customHeight="false" outlineLevel="0" collapsed="false">
      <c r="A433" s="125" t="s">
        <v>775</v>
      </c>
      <c r="B433" s="124" t="s">
        <v>776</v>
      </c>
      <c r="C433" s="122" t="n">
        <v>3080</v>
      </c>
      <c r="D433" s="91" t="n">
        <v>64</v>
      </c>
      <c r="E433" s="91" t="n">
        <v>0</v>
      </c>
    </row>
    <row r="434" customFormat="false" ht="32.25" hidden="false" customHeight="false" outlineLevel="0" collapsed="false">
      <c r="A434" s="125" t="s">
        <v>777</v>
      </c>
      <c r="B434" s="124" t="s">
        <v>778</v>
      </c>
      <c r="C434" s="122" t="n">
        <v>3090</v>
      </c>
      <c r="D434" s="91" t="n">
        <v>85</v>
      </c>
      <c r="E434" s="91" t="n">
        <v>0</v>
      </c>
    </row>
    <row r="435" customFormat="false" ht="32.25" hidden="false" customHeight="false" outlineLevel="0" collapsed="false">
      <c r="A435" s="126" t="s">
        <v>779</v>
      </c>
      <c r="B435" s="127"/>
      <c r="C435" s="106" t="n">
        <v>3120</v>
      </c>
      <c r="D435" s="85" t="n">
        <v>0</v>
      </c>
      <c r="E435" s="91" t="n">
        <v>213</v>
      </c>
    </row>
    <row r="436" customFormat="false" ht="32.25" hidden="false" customHeight="false" outlineLevel="0" collapsed="false">
      <c r="A436" s="128" t="s">
        <v>780</v>
      </c>
      <c r="B436" s="129" t="s">
        <v>781</v>
      </c>
      <c r="C436" s="130" t="n">
        <v>3170</v>
      </c>
      <c r="D436" s="85" t="n">
        <v>0</v>
      </c>
      <c r="E436" s="91" t="n">
        <v>211</v>
      </c>
    </row>
    <row r="437" customFormat="false" ht="23.25" hidden="false" customHeight="false" outlineLevel="0" collapsed="false">
      <c r="A437" s="128" t="s">
        <v>782</v>
      </c>
      <c r="B437" s="131" t="s">
        <v>783</v>
      </c>
      <c r="C437" s="130" t="n">
        <v>3180</v>
      </c>
      <c r="D437" s="85" t="n">
        <v>0</v>
      </c>
      <c r="E437" s="91" t="n">
        <v>0</v>
      </c>
    </row>
    <row r="438" customFormat="false" ht="23.25" hidden="false" customHeight="false" outlineLevel="0" collapsed="false">
      <c r="A438" s="132" t="s">
        <v>784</v>
      </c>
      <c r="B438" s="133" t="s">
        <v>785</v>
      </c>
      <c r="C438" s="82" t="n">
        <v>3190</v>
      </c>
      <c r="D438" s="85" t="n">
        <v>0</v>
      </c>
      <c r="E438" s="91" t="n">
        <v>2</v>
      </c>
    </row>
    <row r="439" customFormat="false" ht="15" hidden="false" customHeight="false" outlineLevel="0" collapsed="false">
      <c r="A439" s="134" t="s">
        <v>570</v>
      </c>
      <c r="B439" s="105"/>
      <c r="C439" s="106" t="n">
        <v>3290</v>
      </c>
      <c r="D439" s="91" t="n">
        <f aca="false">SUM(D430:D438)</f>
        <v>636</v>
      </c>
      <c r="E439" s="91" t="n">
        <f aca="false">SUM(E430:E438)</f>
        <v>642</v>
      </c>
    </row>
    <row r="440" customFormat="false" ht="14.25" hidden="false" customHeight="false" outlineLevel="0" collapsed="false">
      <c r="A440" s="72"/>
      <c r="B440" s="73"/>
      <c r="C440" s="70"/>
      <c r="D440" s="100"/>
      <c r="E440" s="100"/>
    </row>
    <row r="441" customFormat="false" ht="14.25" hidden="false" customHeight="false" outlineLevel="0" collapsed="false">
      <c r="A441" s="72"/>
      <c r="B441" s="73"/>
      <c r="C441" s="70"/>
      <c r="D441" s="100"/>
      <c r="E441" s="100"/>
    </row>
    <row r="442" customFormat="false" ht="14.25" hidden="false" customHeight="false" outlineLevel="0" collapsed="false">
      <c r="A442" s="72"/>
      <c r="B442" s="73"/>
      <c r="C442" s="70"/>
      <c r="D442" s="100"/>
      <c r="E442" s="100"/>
    </row>
    <row r="443" customFormat="false" ht="14.25" hidden="false" customHeight="false" outlineLevel="0" collapsed="false">
      <c r="A443" s="72"/>
      <c r="B443" s="73"/>
      <c r="C443" s="70"/>
      <c r="D443" s="100"/>
      <c r="E443" s="100"/>
    </row>
    <row r="444" customFormat="false" ht="14.25" hidden="false" customHeight="false" outlineLevel="0" collapsed="false">
      <c r="A444" s="72"/>
      <c r="B444" s="73"/>
      <c r="C444" s="70"/>
      <c r="D444" s="100"/>
      <c r="E444" s="100"/>
    </row>
    <row r="445" customFormat="false" ht="14.25" hidden="false" customHeight="false" outlineLevel="0" collapsed="false">
      <c r="A445" s="72"/>
      <c r="B445" s="73"/>
      <c r="C445" s="70"/>
      <c r="D445" s="135"/>
      <c r="E445" s="135"/>
    </row>
    <row r="446" customFormat="false" ht="31.5" hidden="false" customHeight="true" outlineLevel="0" collapsed="false">
      <c r="A446" s="136" t="s">
        <v>786</v>
      </c>
      <c r="B446" s="136"/>
      <c r="C446" s="136"/>
      <c r="D446" s="136"/>
      <c r="E446" s="136"/>
      <c r="F446" s="136"/>
      <c r="G446" s="136"/>
      <c r="H446" s="136"/>
      <c r="I446" s="136"/>
      <c r="J446" s="136"/>
    </row>
    <row r="447" customFormat="false" ht="13.5" hidden="false" customHeight="true" outlineLevel="0" collapsed="false">
      <c r="A447" s="137"/>
      <c r="B447" s="75" t="s">
        <v>7</v>
      </c>
      <c r="C447" s="76" t="s">
        <v>8</v>
      </c>
      <c r="D447" s="76" t="s">
        <v>768</v>
      </c>
      <c r="E447" s="76" t="s">
        <v>787</v>
      </c>
      <c r="F447" s="75" t="s">
        <v>788</v>
      </c>
      <c r="G447" s="75"/>
      <c r="H447" s="75"/>
      <c r="I447" s="75"/>
      <c r="J447" s="75"/>
    </row>
    <row r="448" customFormat="false" ht="63.75" hidden="false" customHeight="false" outlineLevel="0" collapsed="false">
      <c r="A448" s="137"/>
      <c r="B448" s="75"/>
      <c r="C448" s="76"/>
      <c r="D448" s="76"/>
      <c r="E448" s="76"/>
      <c r="F448" s="138" t="s">
        <v>789</v>
      </c>
      <c r="G448" s="138" t="s">
        <v>790</v>
      </c>
      <c r="H448" s="138" t="s">
        <v>791</v>
      </c>
      <c r="I448" s="139" t="s">
        <v>792</v>
      </c>
      <c r="J448" s="75" t="s">
        <v>793</v>
      </c>
      <c r="K448" s="140"/>
    </row>
    <row r="449" customFormat="false" ht="13.5" hidden="false" customHeight="false" outlineLevel="0" collapsed="false">
      <c r="A449" s="117" t="s">
        <v>14</v>
      </c>
      <c r="B449" s="118" t="s">
        <v>15</v>
      </c>
      <c r="C449" s="119" t="s">
        <v>16</v>
      </c>
      <c r="D449" s="119" t="n">
        <v>1</v>
      </c>
      <c r="E449" s="119" t="n">
        <v>2</v>
      </c>
      <c r="F449" s="119" t="n">
        <v>3</v>
      </c>
      <c r="G449" s="119" t="n">
        <v>4</v>
      </c>
      <c r="H449" s="119" t="n">
        <v>5</v>
      </c>
      <c r="I449" s="119" t="n">
        <v>6</v>
      </c>
      <c r="J449" s="141" t="n">
        <v>7</v>
      </c>
    </row>
    <row r="450" customFormat="false" ht="32.25" hidden="false" customHeight="false" outlineLevel="0" collapsed="false">
      <c r="A450" s="126" t="s">
        <v>794</v>
      </c>
      <c r="B450" s="127" t="s">
        <v>795</v>
      </c>
      <c r="C450" s="106" t="n">
        <v>3300</v>
      </c>
      <c r="D450" s="38" t="n">
        <v>4218232</v>
      </c>
      <c r="E450" s="38" t="n">
        <v>2016647</v>
      </c>
      <c r="F450" s="38" t="n">
        <v>2016689</v>
      </c>
      <c r="G450" s="38" t="n">
        <v>1008317</v>
      </c>
      <c r="H450" s="38" t="n">
        <v>-25</v>
      </c>
      <c r="I450" s="38" t="n">
        <v>-25</v>
      </c>
      <c r="J450" s="142" t="n">
        <v>8</v>
      </c>
      <c r="K450" s="143"/>
    </row>
    <row r="451" customFormat="false" ht="32.25" hidden="false" customHeight="false" outlineLevel="0" collapsed="false">
      <c r="A451" s="128" t="s">
        <v>796</v>
      </c>
      <c r="B451" s="131" t="s">
        <v>797</v>
      </c>
      <c r="C451" s="130" t="n">
        <v>3310</v>
      </c>
      <c r="D451" s="38" t="n">
        <v>2729273</v>
      </c>
      <c r="E451" s="38" t="n">
        <v>1322658</v>
      </c>
      <c r="F451" s="38" t="n">
        <v>1322716</v>
      </c>
      <c r="G451" s="38" t="n">
        <v>661329</v>
      </c>
      <c r="H451" s="38" t="n">
        <v>-29</v>
      </c>
      <c r="I451" s="38" t="n">
        <v>-29</v>
      </c>
      <c r="J451" s="144" t="n">
        <v>0</v>
      </c>
      <c r="K451" s="143"/>
    </row>
    <row r="452" customFormat="false" ht="32.25" hidden="false" customHeight="false" outlineLevel="0" collapsed="false">
      <c r="A452" s="128" t="s">
        <v>798</v>
      </c>
      <c r="B452" s="131" t="s">
        <v>799</v>
      </c>
      <c r="C452" s="130" t="n">
        <v>3312</v>
      </c>
      <c r="D452" s="38" t="n">
        <v>2729268</v>
      </c>
      <c r="E452" s="38" t="n">
        <v>1323230</v>
      </c>
      <c r="F452" s="38" t="n">
        <v>1323230</v>
      </c>
      <c r="G452" s="38" t="n">
        <v>661615</v>
      </c>
      <c r="H452" s="51" t="n">
        <v>0</v>
      </c>
      <c r="I452" s="51" t="n">
        <v>0</v>
      </c>
      <c r="J452" s="144" t="n">
        <v>0</v>
      </c>
    </row>
    <row r="453" customFormat="false" ht="33" hidden="false" customHeight="false" outlineLevel="0" collapsed="false">
      <c r="A453" s="128" t="s">
        <v>800</v>
      </c>
      <c r="B453" s="131" t="s">
        <v>801</v>
      </c>
      <c r="C453" s="130" t="n">
        <v>3314</v>
      </c>
      <c r="D453" s="38" t="n">
        <v>5</v>
      </c>
      <c r="E453" s="38" t="n">
        <v>-572</v>
      </c>
      <c r="F453" s="38" t="n">
        <v>-514</v>
      </c>
      <c r="G453" s="38" t="n">
        <v>-286</v>
      </c>
      <c r="H453" s="38" t="n">
        <v>-29</v>
      </c>
      <c r="I453" s="38" t="n">
        <v>-29</v>
      </c>
      <c r="J453" s="144" t="n">
        <v>0</v>
      </c>
    </row>
    <row r="454" customFormat="false" ht="32.25" hidden="false" customHeight="false" outlineLevel="0" collapsed="false">
      <c r="A454" s="128" t="s">
        <v>802</v>
      </c>
      <c r="B454" s="131" t="s">
        <v>803</v>
      </c>
      <c r="C454" s="130" t="n">
        <v>3320</v>
      </c>
      <c r="D454" s="38" t="n">
        <v>1488817</v>
      </c>
      <c r="E454" s="38" t="n">
        <v>693872</v>
      </c>
      <c r="F454" s="38" t="n">
        <v>693870</v>
      </c>
      <c r="G454" s="38" t="n">
        <v>346936</v>
      </c>
      <c r="H454" s="38" t="n">
        <v>1</v>
      </c>
      <c r="I454" s="38" t="n">
        <v>1</v>
      </c>
      <c r="J454" s="144" t="n">
        <v>0</v>
      </c>
    </row>
    <row r="455" customFormat="false" ht="63.75" hidden="false" customHeight="false" outlineLevel="0" collapsed="false">
      <c r="A455" s="128" t="s">
        <v>804</v>
      </c>
      <c r="B455" s="131" t="s">
        <v>805</v>
      </c>
      <c r="C455" s="130" t="n">
        <v>3322</v>
      </c>
      <c r="D455" s="38" t="n">
        <v>1488802</v>
      </c>
      <c r="E455" s="38" t="n">
        <v>693849</v>
      </c>
      <c r="F455" s="38" t="n">
        <v>693849</v>
      </c>
      <c r="G455" s="38" t="n">
        <v>346924</v>
      </c>
      <c r="H455" s="51" t="n">
        <v>0</v>
      </c>
      <c r="I455" s="51" t="n">
        <v>0</v>
      </c>
      <c r="J455" s="144" t="n">
        <v>0</v>
      </c>
    </row>
    <row r="456" customFormat="false" ht="42.75" hidden="false" customHeight="false" outlineLevel="0" collapsed="false">
      <c r="A456" s="128" t="s">
        <v>806</v>
      </c>
      <c r="B456" s="131" t="s">
        <v>807</v>
      </c>
      <c r="C456" s="130" t="n">
        <v>3324</v>
      </c>
      <c r="D456" s="38" t="n">
        <v>15</v>
      </c>
      <c r="E456" s="38" t="n">
        <v>23</v>
      </c>
      <c r="F456" s="38" t="n">
        <v>21</v>
      </c>
      <c r="G456" s="38" t="n">
        <v>12</v>
      </c>
      <c r="H456" s="38" t="n">
        <v>1</v>
      </c>
      <c r="I456" s="38" t="n">
        <v>1</v>
      </c>
      <c r="J456" s="144" t="n">
        <v>0</v>
      </c>
    </row>
    <row r="457" customFormat="false" ht="42.75" hidden="false" customHeight="false" outlineLevel="0" collapsed="false">
      <c r="A457" s="128" t="s">
        <v>808</v>
      </c>
      <c r="B457" s="131" t="s">
        <v>809</v>
      </c>
      <c r="C457" s="130" t="n">
        <v>3330</v>
      </c>
      <c r="D457" s="38" t="n">
        <v>1</v>
      </c>
      <c r="E457" s="38" t="n">
        <v>14</v>
      </c>
      <c r="F457" s="51" t="n">
        <v>0</v>
      </c>
      <c r="G457" s="51" t="n">
        <v>0</v>
      </c>
      <c r="H457" s="38" t="n">
        <v>3</v>
      </c>
      <c r="I457" s="38" t="n">
        <v>3</v>
      </c>
      <c r="J457" s="145" t="n">
        <v>8</v>
      </c>
    </row>
    <row r="458" customFormat="false" ht="32.25" hidden="false" customHeight="false" outlineLevel="0" collapsed="false">
      <c r="A458" s="128" t="s">
        <v>810</v>
      </c>
      <c r="B458" s="131" t="s">
        <v>811</v>
      </c>
      <c r="C458" s="130" t="n">
        <v>3350</v>
      </c>
      <c r="D458" s="38" t="n">
        <v>141</v>
      </c>
      <c r="E458" s="38" t="n">
        <v>103</v>
      </c>
      <c r="F458" s="38" t="n">
        <v>103</v>
      </c>
      <c r="G458" s="38" t="n">
        <v>52</v>
      </c>
      <c r="H458" s="51" t="n">
        <v>0</v>
      </c>
      <c r="I458" s="51" t="n">
        <v>0</v>
      </c>
      <c r="J458" s="144" t="n">
        <v>0</v>
      </c>
    </row>
    <row r="459" customFormat="false" ht="23.25" hidden="false" customHeight="false" outlineLevel="0" collapsed="false">
      <c r="A459" s="128" t="s">
        <v>812</v>
      </c>
      <c r="B459" s="131" t="s">
        <v>813</v>
      </c>
      <c r="C459" s="130" t="n">
        <v>3400</v>
      </c>
      <c r="D459" s="38" t="n">
        <v>350506</v>
      </c>
      <c r="E459" s="38" t="n">
        <v>412174</v>
      </c>
      <c r="F459" s="38" t="n">
        <v>412182</v>
      </c>
      <c r="G459" s="38" t="n">
        <v>412182</v>
      </c>
      <c r="H459" s="38" t="n">
        <v>-4</v>
      </c>
      <c r="I459" s="38" t="n">
        <v>-4</v>
      </c>
      <c r="J459" s="144" t="n">
        <v>0</v>
      </c>
    </row>
    <row r="460" customFormat="false" ht="32.25" hidden="false" customHeight="true" outlineLevel="0" collapsed="false">
      <c r="A460" s="128" t="s">
        <v>814</v>
      </c>
      <c r="B460" s="131" t="s">
        <v>815</v>
      </c>
      <c r="C460" s="130" t="n">
        <v>3410</v>
      </c>
      <c r="D460" s="38" t="n">
        <v>350474</v>
      </c>
      <c r="E460" s="38" t="n">
        <v>412252</v>
      </c>
      <c r="F460" s="38" t="n">
        <v>412252</v>
      </c>
      <c r="G460" s="38" t="n">
        <v>412252</v>
      </c>
      <c r="H460" s="51" t="n">
        <v>0</v>
      </c>
      <c r="I460" s="51" t="n">
        <v>0</v>
      </c>
      <c r="J460" s="144" t="n">
        <v>0</v>
      </c>
    </row>
    <row r="461" customFormat="false" ht="32.25" hidden="false" customHeight="false" outlineLevel="0" collapsed="false">
      <c r="A461" s="128" t="s">
        <v>816</v>
      </c>
      <c r="B461" s="131" t="s">
        <v>817</v>
      </c>
      <c r="C461" s="130" t="n">
        <v>3420</v>
      </c>
      <c r="D461" s="38" t="n">
        <v>32</v>
      </c>
      <c r="E461" s="38" t="n">
        <v>-78</v>
      </c>
      <c r="F461" s="38" t="n">
        <v>-70</v>
      </c>
      <c r="G461" s="38" t="n">
        <v>-70</v>
      </c>
      <c r="H461" s="38" t="n">
        <v>-4</v>
      </c>
      <c r="I461" s="38" t="n">
        <v>-4</v>
      </c>
      <c r="J461" s="144" t="n">
        <v>0</v>
      </c>
    </row>
    <row r="462" customFormat="false" ht="23.25" hidden="false" customHeight="false" outlineLevel="0" collapsed="false">
      <c r="A462" s="128" t="s">
        <v>818</v>
      </c>
      <c r="B462" s="131" t="s">
        <v>819</v>
      </c>
      <c r="C462" s="130" t="n">
        <v>3500</v>
      </c>
      <c r="D462" s="38" t="n">
        <v>290119</v>
      </c>
      <c r="E462" s="38" t="n">
        <v>215751</v>
      </c>
      <c r="F462" s="38" t="n">
        <v>215748</v>
      </c>
      <c r="G462" s="38" t="n">
        <v>215739</v>
      </c>
      <c r="H462" s="38" t="n">
        <v>1</v>
      </c>
      <c r="I462" s="38" t="n">
        <v>2</v>
      </c>
      <c r="J462" s="144" t="n">
        <v>0</v>
      </c>
    </row>
    <row r="463" customFormat="false" ht="23.25" hidden="false" customHeight="false" outlineLevel="0" collapsed="false">
      <c r="A463" s="128" t="s">
        <v>820</v>
      </c>
      <c r="B463" s="131" t="s">
        <v>821</v>
      </c>
      <c r="C463" s="130" t="n">
        <v>3510</v>
      </c>
      <c r="D463" s="38" t="n">
        <v>290103</v>
      </c>
      <c r="E463" s="38" t="n">
        <v>215720</v>
      </c>
      <c r="F463" s="38" t="n">
        <v>215720</v>
      </c>
      <c r="G463" s="38" t="n">
        <v>215720</v>
      </c>
      <c r="H463" s="51" t="n">
        <v>0</v>
      </c>
      <c r="I463" s="51" t="n">
        <v>0</v>
      </c>
      <c r="J463" s="144" t="n">
        <v>0</v>
      </c>
    </row>
    <row r="464" customFormat="false" ht="23.25" hidden="false" customHeight="false" outlineLevel="0" collapsed="false">
      <c r="A464" s="128" t="s">
        <v>822</v>
      </c>
      <c r="B464" s="131" t="s">
        <v>823</v>
      </c>
      <c r="C464" s="130" t="n">
        <v>3520</v>
      </c>
      <c r="D464" s="38" t="n">
        <v>16</v>
      </c>
      <c r="E464" s="38" t="n">
        <v>31</v>
      </c>
      <c r="F464" s="38" t="n">
        <v>28</v>
      </c>
      <c r="G464" s="38" t="n">
        <v>19</v>
      </c>
      <c r="H464" s="38" t="n">
        <v>1</v>
      </c>
      <c r="I464" s="38" t="n">
        <v>2</v>
      </c>
      <c r="J464" s="144" t="n">
        <v>0</v>
      </c>
    </row>
    <row r="465" customFormat="false" ht="36" hidden="false" customHeight="true" outlineLevel="0" collapsed="false">
      <c r="A465" s="146" t="s">
        <v>824</v>
      </c>
      <c r="B465" s="131" t="s">
        <v>825</v>
      </c>
      <c r="C465" s="130" t="n">
        <v>3530</v>
      </c>
      <c r="D465" s="38" t="n">
        <v>6089</v>
      </c>
      <c r="E465" s="38" t="n">
        <v>4860</v>
      </c>
      <c r="F465" s="38" t="n">
        <v>4860</v>
      </c>
      <c r="G465" s="38" t="n">
        <v>4860</v>
      </c>
      <c r="H465" s="51" t="n">
        <v>0</v>
      </c>
      <c r="I465" s="51" t="n">
        <v>0</v>
      </c>
      <c r="J465" s="144" t="n">
        <v>0</v>
      </c>
    </row>
    <row r="466" customFormat="false" ht="42.75" hidden="false" customHeight="false" outlineLevel="0" collapsed="false">
      <c r="A466" s="146" t="s">
        <v>826</v>
      </c>
      <c r="B466" s="131" t="s">
        <v>827</v>
      </c>
      <c r="C466" s="130" t="n">
        <v>3531</v>
      </c>
      <c r="D466" s="38" t="n">
        <v>4525</v>
      </c>
      <c r="E466" s="38" t="n">
        <v>3423</v>
      </c>
      <c r="F466" s="38" t="n">
        <v>3423</v>
      </c>
      <c r="G466" s="38" t="n">
        <v>3423</v>
      </c>
      <c r="H466" s="51" t="n">
        <v>0</v>
      </c>
      <c r="I466" s="51" t="n">
        <v>0</v>
      </c>
      <c r="J466" s="144" t="n">
        <v>0</v>
      </c>
    </row>
    <row r="467" customFormat="false" ht="32.25" hidden="false" customHeight="false" outlineLevel="0" collapsed="false">
      <c r="A467" s="146" t="s">
        <v>828</v>
      </c>
      <c r="B467" s="131" t="s">
        <v>829</v>
      </c>
      <c r="C467" s="130" t="n">
        <v>3532</v>
      </c>
      <c r="D467" s="38" t="n">
        <v>1564</v>
      </c>
      <c r="E467" s="38" t="n">
        <v>1437</v>
      </c>
      <c r="F467" s="38" t="n">
        <v>1437</v>
      </c>
      <c r="G467" s="38" t="n">
        <v>1437</v>
      </c>
      <c r="H467" s="51" t="n">
        <v>0</v>
      </c>
      <c r="I467" s="51" t="n">
        <v>0</v>
      </c>
      <c r="J467" s="144" t="n">
        <v>0</v>
      </c>
    </row>
    <row r="468" customFormat="false" ht="32.25" hidden="false" customHeight="false" outlineLevel="0" collapsed="false">
      <c r="A468" s="146" t="s">
        <v>830</v>
      </c>
      <c r="B468" s="131" t="s">
        <v>831</v>
      </c>
      <c r="C468" s="130" t="n">
        <v>3533</v>
      </c>
      <c r="D468" s="38" t="n">
        <v>0</v>
      </c>
      <c r="E468" s="38" t="n">
        <v>0</v>
      </c>
      <c r="F468" s="38" t="n">
        <v>0</v>
      </c>
      <c r="G468" s="38" t="n">
        <v>0</v>
      </c>
      <c r="H468" s="51" t="n">
        <v>0</v>
      </c>
      <c r="I468" s="51" t="n">
        <v>0</v>
      </c>
      <c r="J468" s="144" t="n">
        <v>0</v>
      </c>
    </row>
    <row r="469" customFormat="false" ht="32.25" hidden="false" customHeight="false" outlineLevel="0" collapsed="false">
      <c r="A469" s="146" t="s">
        <v>832</v>
      </c>
      <c r="B469" s="131" t="s">
        <v>833</v>
      </c>
      <c r="C469" s="130" t="n">
        <v>3534</v>
      </c>
      <c r="D469" s="38" t="n">
        <v>0</v>
      </c>
      <c r="E469" s="38" t="n">
        <v>0</v>
      </c>
      <c r="F469" s="38" t="n">
        <v>0</v>
      </c>
      <c r="G469" s="38" t="n">
        <v>0</v>
      </c>
      <c r="H469" s="51" t="n">
        <v>0</v>
      </c>
      <c r="I469" s="51" t="n">
        <v>0</v>
      </c>
      <c r="J469" s="144" t="n">
        <v>0</v>
      </c>
    </row>
    <row r="470" customFormat="false" ht="32.25" hidden="false" customHeight="false" outlineLevel="0" collapsed="false">
      <c r="A470" s="146" t="s">
        <v>834</v>
      </c>
      <c r="B470" s="131" t="s">
        <v>835</v>
      </c>
      <c r="C470" s="130" t="n">
        <v>3535</v>
      </c>
      <c r="D470" s="38" t="n">
        <v>0</v>
      </c>
      <c r="E470" s="38" t="n">
        <v>0</v>
      </c>
      <c r="F470" s="38" t="n">
        <v>0</v>
      </c>
      <c r="G470" s="38" t="n">
        <v>0</v>
      </c>
      <c r="H470" s="51" t="n">
        <v>0</v>
      </c>
      <c r="I470" s="51" t="n">
        <v>0</v>
      </c>
      <c r="J470" s="144" t="n">
        <v>0</v>
      </c>
    </row>
    <row r="471" customFormat="false" ht="32.25" hidden="false" customHeight="false" outlineLevel="0" collapsed="false">
      <c r="A471" s="146" t="s">
        <v>836</v>
      </c>
      <c r="B471" s="131" t="s">
        <v>837</v>
      </c>
      <c r="C471" s="130" t="n">
        <v>3540</v>
      </c>
      <c r="D471" s="38" t="n">
        <v>0</v>
      </c>
      <c r="E471" s="38" t="n">
        <v>0</v>
      </c>
      <c r="F471" s="38" t="n">
        <v>0</v>
      </c>
      <c r="G471" s="38" t="n">
        <v>0</v>
      </c>
      <c r="H471" s="38" t="n">
        <v>0</v>
      </c>
      <c r="I471" s="38" t="n">
        <v>0</v>
      </c>
      <c r="J471" s="144" t="n">
        <v>0</v>
      </c>
    </row>
    <row r="472" customFormat="false" ht="32.25" hidden="false" customHeight="false" outlineLevel="0" collapsed="false">
      <c r="A472" s="146" t="s">
        <v>838</v>
      </c>
      <c r="B472" s="131" t="s">
        <v>839</v>
      </c>
      <c r="C472" s="130" t="n">
        <v>3541</v>
      </c>
      <c r="D472" s="38" t="n">
        <v>0</v>
      </c>
      <c r="E472" s="38" t="n">
        <v>0</v>
      </c>
      <c r="F472" s="38" t="n">
        <v>0</v>
      </c>
      <c r="G472" s="38" t="n">
        <v>0</v>
      </c>
      <c r="H472" s="51" t="n">
        <v>0</v>
      </c>
      <c r="I472" s="51" t="n">
        <v>0</v>
      </c>
      <c r="J472" s="144" t="n">
        <v>0</v>
      </c>
    </row>
    <row r="473" customFormat="false" ht="32.25" hidden="false" customHeight="false" outlineLevel="0" collapsed="false">
      <c r="A473" s="146" t="s">
        <v>840</v>
      </c>
      <c r="B473" s="131" t="s">
        <v>841</v>
      </c>
      <c r="C473" s="130" t="n">
        <v>3542</v>
      </c>
      <c r="D473" s="38" t="n">
        <v>0</v>
      </c>
      <c r="E473" s="38" t="n">
        <v>0</v>
      </c>
      <c r="F473" s="38" t="n">
        <v>0</v>
      </c>
      <c r="G473" s="38" t="n">
        <v>0</v>
      </c>
      <c r="H473" s="38" t="n">
        <v>0</v>
      </c>
      <c r="I473" s="38" t="n">
        <v>0</v>
      </c>
      <c r="J473" s="144" t="n">
        <v>0</v>
      </c>
    </row>
    <row r="474" customFormat="false" ht="23.25" hidden="false" customHeight="false" outlineLevel="0" collapsed="false">
      <c r="A474" s="147" t="s">
        <v>842</v>
      </c>
      <c r="B474" s="127" t="s">
        <v>843</v>
      </c>
      <c r="C474" s="106" t="n">
        <v>3545</v>
      </c>
      <c r="D474" s="38" t="n">
        <v>0</v>
      </c>
      <c r="E474" s="38" t="n">
        <v>0</v>
      </c>
      <c r="F474" s="38" t="n">
        <v>0</v>
      </c>
      <c r="G474" s="38" t="n">
        <v>0</v>
      </c>
      <c r="H474" s="38" t="n">
        <v>0</v>
      </c>
      <c r="I474" s="51" t="n">
        <v>0</v>
      </c>
      <c r="J474" s="144" t="n">
        <v>0</v>
      </c>
    </row>
    <row r="475" customFormat="false" ht="15" hidden="false" customHeight="false" outlineLevel="0" collapsed="false">
      <c r="A475" s="148" t="s">
        <v>570</v>
      </c>
      <c r="B475" s="149"/>
      <c r="C475" s="130" t="n">
        <v>3800</v>
      </c>
      <c r="D475" s="38" t="n">
        <f aca="false">SUM(D450:D474)</f>
        <v>13947982</v>
      </c>
      <c r="E475" s="38" t="n">
        <f aca="false">SUM(E450:E474)</f>
        <v>7315394</v>
      </c>
      <c r="F475" s="38" t="n">
        <f aca="false">SUM(F450:F474)</f>
        <v>7315544</v>
      </c>
      <c r="G475" s="38" t="n">
        <f aca="false">SUM(G450:G474)</f>
        <v>4290461</v>
      </c>
      <c r="H475" s="38" t="n">
        <f aca="false">SUM(H450:H474)</f>
        <v>-84</v>
      </c>
      <c r="I475" s="38" t="n">
        <f aca="false">SUM(I450:I474)</f>
        <v>-82</v>
      </c>
      <c r="J475" s="150" t="n">
        <f aca="false">SUM(J450:J474)</f>
        <v>16</v>
      </c>
    </row>
    <row r="476" customFormat="false" ht="14.25" hidden="false" customHeight="false" outlineLevel="0" collapsed="false">
      <c r="A476" s="72"/>
      <c r="B476" s="73"/>
      <c r="C476" s="70"/>
      <c r="D476" s="71"/>
      <c r="E476" s="71"/>
      <c r="F476" s="71"/>
      <c r="G476" s="71"/>
      <c r="H476" s="71"/>
      <c r="I476" s="71"/>
      <c r="J476" s="151"/>
    </row>
    <row r="477" customFormat="false" ht="14.25" hidden="false" customHeight="false" outlineLevel="0" collapsed="false">
      <c r="A477" s="72"/>
      <c r="B477" s="73"/>
      <c r="C477" s="70"/>
      <c r="D477" s="71"/>
      <c r="E477" s="71"/>
      <c r="F477" s="71"/>
      <c r="G477" s="71"/>
      <c r="H477" s="71"/>
      <c r="I477" s="71"/>
      <c r="J477" s="151"/>
    </row>
    <row r="478" customFormat="false" ht="14.25" hidden="false" customHeight="false" outlineLevel="0" collapsed="false">
      <c r="A478" s="72"/>
      <c r="B478" s="73"/>
      <c r="C478" s="70"/>
      <c r="D478" s="71"/>
      <c r="E478" s="71"/>
      <c r="F478" s="71"/>
      <c r="G478" s="71"/>
      <c r="H478" s="71"/>
      <c r="I478" s="71"/>
      <c r="J478" s="151"/>
    </row>
    <row r="479" customFormat="false" ht="14.25" hidden="false" customHeight="false" outlineLevel="0" collapsed="false">
      <c r="A479" s="72"/>
      <c r="B479" s="73"/>
      <c r="C479" s="70"/>
      <c r="D479" s="71"/>
      <c r="E479" s="71"/>
      <c r="F479" s="71"/>
      <c r="G479" s="71"/>
      <c r="H479" s="71"/>
      <c r="I479" s="71"/>
      <c r="J479" s="151"/>
    </row>
    <row r="480" customFormat="false" ht="14.25" hidden="false" customHeight="false" outlineLevel="0" collapsed="false">
      <c r="A480" s="72"/>
      <c r="B480" s="73"/>
      <c r="C480" s="70"/>
      <c r="D480" s="71"/>
      <c r="E480" s="71"/>
      <c r="F480" s="71"/>
      <c r="G480" s="71"/>
      <c r="H480" s="71"/>
      <c r="I480" s="71"/>
      <c r="J480" s="151"/>
    </row>
    <row r="481" customFormat="false" ht="14.25" hidden="false" customHeight="false" outlineLevel="0" collapsed="false">
      <c r="A481" s="152"/>
      <c r="B481" s="73"/>
      <c r="C481" s="70"/>
      <c r="D481" s="135"/>
      <c r="E481" s="135"/>
      <c r="F481" s="135"/>
      <c r="G481" s="135"/>
      <c r="H481" s="135"/>
      <c r="I481" s="135"/>
      <c r="J481" s="153"/>
    </row>
    <row r="482" customFormat="false" ht="14.25" hidden="false" customHeight="false" outlineLevel="0" collapsed="false">
      <c r="A482" s="152"/>
      <c r="B482" s="73"/>
      <c r="C482" s="70"/>
      <c r="D482" s="135"/>
      <c r="E482" s="135"/>
      <c r="F482" s="135"/>
      <c r="G482" s="135"/>
      <c r="H482" s="135"/>
      <c r="I482" s="135"/>
      <c r="J482" s="153"/>
    </row>
    <row r="483" customFormat="false" ht="14.25" hidden="false" customHeight="false" outlineLevel="0" collapsed="false">
      <c r="A483" s="152"/>
      <c r="B483" s="73"/>
      <c r="C483" s="70"/>
      <c r="D483" s="135"/>
      <c r="E483" s="135"/>
      <c r="F483" s="135"/>
      <c r="G483" s="135"/>
      <c r="H483" s="135"/>
      <c r="I483" s="135"/>
      <c r="J483" s="153"/>
    </row>
    <row r="484" customFormat="false" ht="15.75" hidden="false" customHeight="true" outlineLevel="0" collapsed="false">
      <c r="A484" s="14" t="s">
        <v>844</v>
      </c>
      <c r="B484" s="14"/>
      <c r="C484" s="14"/>
      <c r="D484" s="14"/>
      <c r="E484" s="14"/>
      <c r="F484" s="135"/>
      <c r="G484" s="135"/>
      <c r="H484" s="135"/>
      <c r="I484" s="135"/>
      <c r="J484" s="153"/>
    </row>
    <row r="485" customFormat="false" ht="15.75" hidden="false" customHeight="true" outlineLevel="0" collapsed="false">
      <c r="A485" s="14"/>
      <c r="B485" s="14"/>
      <c r="C485" s="14"/>
      <c r="D485" s="14"/>
      <c r="E485" s="14"/>
      <c r="F485" s="135"/>
      <c r="G485" s="135"/>
      <c r="H485" s="135"/>
      <c r="I485" s="135"/>
      <c r="J485" s="153"/>
    </row>
    <row r="486" customFormat="false" ht="35.25" hidden="false" customHeight="true" outlineLevel="0" collapsed="false">
      <c r="A486" s="14" t="s">
        <v>845</v>
      </c>
      <c r="B486" s="14"/>
      <c r="C486" s="14"/>
      <c r="D486" s="14"/>
      <c r="E486" s="14"/>
      <c r="F486" s="135"/>
      <c r="G486" s="135"/>
      <c r="H486" s="135"/>
      <c r="I486" s="135"/>
      <c r="J486" s="153"/>
    </row>
    <row r="487" customFormat="false" ht="15" hidden="false" customHeight="true" outlineLevel="0" collapsed="false">
      <c r="A487" s="17" t="s">
        <v>846</v>
      </c>
      <c r="B487" s="17"/>
      <c r="C487" s="17"/>
      <c r="D487" s="17"/>
      <c r="E487" s="17"/>
      <c r="F487" s="135"/>
      <c r="G487" s="135"/>
      <c r="H487" s="135"/>
      <c r="I487" s="135"/>
      <c r="J487" s="153"/>
    </row>
    <row r="488" customFormat="false" ht="32.25" hidden="false" customHeight="false" outlineLevel="0" collapsed="false">
      <c r="A488" s="154"/>
      <c r="B488" s="75" t="s">
        <v>7</v>
      </c>
      <c r="C488" s="76" t="s">
        <v>8</v>
      </c>
      <c r="D488" s="155" t="s">
        <v>768</v>
      </c>
      <c r="E488" s="76" t="s">
        <v>769</v>
      </c>
      <c r="F488" s="135"/>
      <c r="G488" s="135"/>
      <c r="H488" s="135"/>
      <c r="I488" s="135"/>
      <c r="J488" s="153"/>
    </row>
    <row r="489" customFormat="false" ht="15" hidden="false" customHeight="false" outlineLevel="0" collapsed="false">
      <c r="A489" s="156" t="s">
        <v>14</v>
      </c>
      <c r="B489" s="118" t="s">
        <v>15</v>
      </c>
      <c r="C489" s="119" t="s">
        <v>16</v>
      </c>
      <c r="D489" s="119" t="n">
        <v>1</v>
      </c>
      <c r="E489" s="119" t="n">
        <v>2</v>
      </c>
      <c r="F489" s="135"/>
      <c r="G489" s="135"/>
      <c r="H489" s="135"/>
      <c r="I489" s="135"/>
      <c r="J489" s="153"/>
    </row>
    <row r="490" customFormat="false" ht="43.5" hidden="false" customHeight="false" outlineLevel="0" collapsed="false">
      <c r="A490" s="157" t="s">
        <v>847</v>
      </c>
      <c r="B490" s="133" t="s">
        <v>848</v>
      </c>
      <c r="C490" s="82" t="n">
        <v>4000</v>
      </c>
      <c r="D490" s="91" t="n">
        <v>28684878</v>
      </c>
      <c r="E490" s="91" t="n">
        <v>20116840</v>
      </c>
      <c r="F490" s="158"/>
      <c r="G490" s="135"/>
      <c r="H490" s="135"/>
      <c r="I490" s="135"/>
      <c r="J490" s="153"/>
    </row>
    <row r="491" customFormat="false" ht="105.75" hidden="false" customHeight="true" outlineLevel="0" collapsed="false">
      <c r="A491" s="159" t="s">
        <v>849</v>
      </c>
      <c r="B491" s="160"/>
      <c r="C491" s="161" t="n">
        <v>4001</v>
      </c>
      <c r="D491" s="91" t="n">
        <v>21197590</v>
      </c>
      <c r="E491" s="91" t="n">
        <v>14813112</v>
      </c>
      <c r="F491" s="158"/>
      <c r="G491" s="135"/>
      <c r="H491" s="135"/>
      <c r="I491" s="135"/>
      <c r="J491" s="153"/>
    </row>
    <row r="492" customFormat="false" ht="90.75" hidden="false" customHeight="false" outlineLevel="0" collapsed="false">
      <c r="A492" s="162" t="s">
        <v>850</v>
      </c>
      <c r="B492" s="163" t="s">
        <v>851</v>
      </c>
      <c r="C492" s="164" t="n">
        <v>4002</v>
      </c>
      <c r="D492" s="91" t="n">
        <v>37777</v>
      </c>
      <c r="E492" s="91" t="n">
        <v>8244</v>
      </c>
      <c r="F492" s="158"/>
      <c r="G492" s="135"/>
      <c r="H492" s="135"/>
      <c r="I492" s="135"/>
      <c r="J492" s="153"/>
    </row>
    <row r="493" customFormat="false" ht="75" hidden="false" customHeight="true" outlineLevel="0" collapsed="false">
      <c r="A493" s="162" t="s">
        <v>852</v>
      </c>
      <c r="B493" s="163" t="s">
        <v>853</v>
      </c>
      <c r="C493" s="164" t="n">
        <v>4003</v>
      </c>
      <c r="D493" s="91" t="n">
        <v>19393286</v>
      </c>
      <c r="E493" s="91" t="n">
        <v>14024188</v>
      </c>
      <c r="F493" s="158"/>
      <c r="G493" s="135"/>
      <c r="H493" s="135"/>
      <c r="I493" s="135"/>
      <c r="J493" s="153"/>
    </row>
    <row r="494" customFormat="false" ht="90.75" hidden="false" customHeight="false" outlineLevel="0" collapsed="false">
      <c r="A494" s="162" t="s">
        <v>854</v>
      </c>
      <c r="B494" s="163" t="s">
        <v>855</v>
      </c>
      <c r="C494" s="164" t="n">
        <v>4004</v>
      </c>
      <c r="D494" s="91" t="n">
        <v>71</v>
      </c>
      <c r="E494" s="38" t="n">
        <v>-267</v>
      </c>
      <c r="F494" s="158"/>
      <c r="G494" s="135"/>
      <c r="H494" s="135"/>
      <c r="I494" s="135"/>
      <c r="J494" s="153"/>
    </row>
    <row r="495" customFormat="false" ht="90.75" hidden="false" customHeight="false" outlineLevel="0" collapsed="false">
      <c r="A495" s="162" t="s">
        <v>856</v>
      </c>
      <c r="B495" s="163" t="s">
        <v>857</v>
      </c>
      <c r="C495" s="164" t="n">
        <v>4005</v>
      </c>
      <c r="D495" s="91" t="n">
        <v>0</v>
      </c>
      <c r="E495" s="38" t="n">
        <v>45</v>
      </c>
      <c r="F495" s="158"/>
      <c r="G495" s="135"/>
      <c r="H495" s="135"/>
      <c r="I495" s="135"/>
      <c r="J495" s="153"/>
    </row>
    <row r="496" customFormat="false" ht="90.75" hidden="false" customHeight="false" outlineLevel="0" collapsed="false">
      <c r="A496" s="162" t="s">
        <v>858</v>
      </c>
      <c r="B496" s="163" t="s">
        <v>859</v>
      </c>
      <c r="C496" s="164" t="n">
        <v>4006</v>
      </c>
      <c r="D496" s="91" t="n">
        <v>0</v>
      </c>
      <c r="E496" s="38" t="n">
        <v>-7</v>
      </c>
      <c r="F496" s="158"/>
      <c r="G496" s="135"/>
      <c r="H496" s="135"/>
      <c r="I496" s="135"/>
      <c r="J496" s="153"/>
    </row>
    <row r="497" customFormat="false" ht="90.75" hidden="false" customHeight="false" outlineLevel="0" collapsed="false">
      <c r="A497" s="165" t="s">
        <v>860</v>
      </c>
      <c r="B497" s="166" t="s">
        <v>861</v>
      </c>
      <c r="C497" s="167" t="n">
        <v>4007</v>
      </c>
      <c r="D497" s="91" t="n">
        <v>2643</v>
      </c>
      <c r="E497" s="91" t="n">
        <v>1382</v>
      </c>
      <c r="F497" s="158"/>
      <c r="G497" s="135"/>
      <c r="H497" s="135"/>
      <c r="I497" s="135"/>
      <c r="J497" s="153"/>
    </row>
    <row r="498" customFormat="false" ht="75" hidden="false" customHeight="true" outlineLevel="0" collapsed="false">
      <c r="A498" s="168" t="s">
        <v>862</v>
      </c>
      <c r="B498" s="169" t="s">
        <v>863</v>
      </c>
      <c r="C498" s="170" t="n">
        <v>4008</v>
      </c>
      <c r="D498" s="91" t="n">
        <v>1221</v>
      </c>
      <c r="E498" s="91" t="n">
        <v>362</v>
      </c>
      <c r="F498" s="158"/>
      <c r="G498" s="135"/>
      <c r="H498" s="135"/>
      <c r="I498" s="135"/>
      <c r="J498" s="153"/>
    </row>
    <row r="499" customFormat="false" ht="90.75" hidden="false" customHeight="false" outlineLevel="0" collapsed="false">
      <c r="A499" s="171" t="s">
        <v>864</v>
      </c>
      <c r="B499" s="172" t="s">
        <v>865</v>
      </c>
      <c r="C499" s="173" t="n">
        <v>4009</v>
      </c>
      <c r="D499" s="91" t="n">
        <v>160</v>
      </c>
      <c r="E499" s="91" t="n">
        <v>28</v>
      </c>
      <c r="F499" s="158"/>
      <c r="G499" s="135"/>
      <c r="H499" s="135"/>
      <c r="I499" s="135"/>
      <c r="J499" s="153"/>
    </row>
    <row r="500" customFormat="false" ht="72.75" hidden="false" customHeight="true" outlineLevel="0" collapsed="false">
      <c r="A500" s="162" t="s">
        <v>866</v>
      </c>
      <c r="B500" s="163" t="s">
        <v>867</v>
      </c>
      <c r="C500" s="164" t="n">
        <v>4010</v>
      </c>
      <c r="D500" s="91" t="n">
        <v>0</v>
      </c>
      <c r="E500" s="91" t="n">
        <v>0</v>
      </c>
      <c r="F500" s="158"/>
      <c r="G500" s="135"/>
      <c r="H500" s="135"/>
      <c r="I500" s="135"/>
      <c r="J500" s="153"/>
    </row>
    <row r="501" customFormat="false" ht="137.25" hidden="false" customHeight="true" outlineLevel="0" collapsed="false">
      <c r="A501" s="162" t="s">
        <v>868</v>
      </c>
      <c r="B501" s="163" t="s">
        <v>869</v>
      </c>
      <c r="C501" s="164" t="n">
        <v>4011</v>
      </c>
      <c r="D501" s="91" t="n">
        <v>69805</v>
      </c>
      <c r="E501" s="91" t="n">
        <v>58590</v>
      </c>
      <c r="F501" s="158"/>
      <c r="G501" s="135"/>
      <c r="H501" s="135"/>
      <c r="I501" s="135"/>
      <c r="J501" s="153"/>
    </row>
    <row r="502" customFormat="false" ht="132.75" hidden="false" customHeight="true" outlineLevel="0" collapsed="false">
      <c r="A502" s="162" t="s">
        <v>870</v>
      </c>
      <c r="B502" s="163" t="s">
        <v>871</v>
      </c>
      <c r="C502" s="164" t="n">
        <v>4012</v>
      </c>
      <c r="D502" s="91" t="n">
        <v>7565</v>
      </c>
      <c r="E502" s="91" t="n">
        <v>5409</v>
      </c>
      <c r="F502" s="158"/>
      <c r="G502" s="135"/>
      <c r="H502" s="135"/>
      <c r="I502" s="135"/>
      <c r="J502" s="153"/>
    </row>
    <row r="503" customFormat="false" ht="150.75" hidden="false" customHeight="false" outlineLevel="0" collapsed="false">
      <c r="A503" s="162" t="s">
        <v>872</v>
      </c>
      <c r="B503" s="163" t="s">
        <v>873</v>
      </c>
      <c r="C503" s="164" t="n">
        <v>4013</v>
      </c>
      <c r="D503" s="91" t="n">
        <v>146198</v>
      </c>
      <c r="E503" s="91" t="n">
        <v>115670</v>
      </c>
      <c r="F503" s="158"/>
      <c r="G503" s="135"/>
      <c r="H503" s="135"/>
      <c r="I503" s="135"/>
      <c r="J503" s="153"/>
    </row>
    <row r="504" customFormat="false" ht="136.5" hidden="false" customHeight="true" outlineLevel="0" collapsed="false">
      <c r="A504" s="162" t="s">
        <v>874</v>
      </c>
      <c r="B504" s="163" t="s">
        <v>875</v>
      </c>
      <c r="C504" s="164" t="n">
        <v>4014</v>
      </c>
      <c r="D504" s="91" t="n">
        <v>36972</v>
      </c>
      <c r="E504" s="91" t="n">
        <v>21032</v>
      </c>
      <c r="F504" s="158"/>
      <c r="G504" s="135"/>
      <c r="H504" s="135"/>
      <c r="I504" s="135"/>
      <c r="J504" s="153"/>
    </row>
    <row r="505" customFormat="false" ht="76.5" hidden="false" customHeight="true" outlineLevel="0" collapsed="false">
      <c r="A505" s="162" t="s">
        <v>876</v>
      </c>
      <c r="B505" s="163" t="s">
        <v>877</v>
      </c>
      <c r="C505" s="164" t="n">
        <v>4015</v>
      </c>
      <c r="D505" s="91" t="n">
        <v>6023</v>
      </c>
      <c r="E505" s="38" t="n">
        <v>-4365</v>
      </c>
      <c r="F505" s="158"/>
      <c r="G505" s="135"/>
      <c r="H505" s="135"/>
      <c r="I505" s="135"/>
      <c r="J505" s="153"/>
    </row>
    <row r="506" customFormat="false" ht="91.5" hidden="false" customHeight="true" outlineLevel="0" collapsed="false">
      <c r="A506" s="162" t="s">
        <v>878</v>
      </c>
      <c r="B506" s="163" t="s">
        <v>879</v>
      </c>
      <c r="C506" s="164" t="n">
        <v>4016</v>
      </c>
      <c r="D506" s="91" t="n">
        <v>1495456</v>
      </c>
      <c r="E506" s="91" t="n">
        <v>582465</v>
      </c>
      <c r="F506" s="158"/>
      <c r="G506" s="135"/>
      <c r="H506" s="135"/>
      <c r="I506" s="135"/>
      <c r="J506" s="153"/>
    </row>
    <row r="507" customFormat="false" ht="79.5" hidden="false" customHeight="true" outlineLevel="0" collapsed="false">
      <c r="A507" s="162" t="s">
        <v>880</v>
      </c>
      <c r="B507" s="166" t="s">
        <v>881</v>
      </c>
      <c r="C507" s="164" t="n">
        <v>4017</v>
      </c>
      <c r="D507" s="91" t="n">
        <v>283</v>
      </c>
      <c r="E507" s="91" t="n">
        <v>122</v>
      </c>
      <c r="F507" s="158"/>
      <c r="G507" s="135"/>
      <c r="H507" s="135"/>
      <c r="I507" s="135"/>
      <c r="J507" s="153"/>
    </row>
    <row r="508" customFormat="false" ht="72.75" hidden="false" customHeight="true" outlineLevel="0" collapsed="false">
      <c r="A508" s="162" t="s">
        <v>882</v>
      </c>
      <c r="B508" s="163" t="s">
        <v>883</v>
      </c>
      <c r="C508" s="164" t="n">
        <v>4018</v>
      </c>
      <c r="D508" s="91" t="n">
        <v>74</v>
      </c>
      <c r="E508" s="91" t="n">
        <v>193</v>
      </c>
      <c r="F508" s="158"/>
      <c r="G508" s="135"/>
      <c r="H508" s="135"/>
      <c r="I508" s="135"/>
      <c r="J508" s="153"/>
    </row>
    <row r="509" customFormat="false" ht="75.75" hidden="false" customHeight="false" outlineLevel="0" collapsed="false">
      <c r="A509" s="165" t="s">
        <v>884</v>
      </c>
      <c r="B509" s="174" t="s">
        <v>885</v>
      </c>
      <c r="C509" s="167" t="n">
        <v>4019</v>
      </c>
      <c r="D509" s="91" t="n">
        <v>56</v>
      </c>
      <c r="E509" s="91" t="n">
        <v>21</v>
      </c>
      <c r="F509" s="158"/>
      <c r="G509" s="135"/>
      <c r="H509" s="135"/>
      <c r="I509" s="135"/>
      <c r="J509" s="153"/>
    </row>
    <row r="510" customFormat="false" ht="70.5" hidden="false" customHeight="true" outlineLevel="0" collapsed="false">
      <c r="A510" s="175" t="s">
        <v>886</v>
      </c>
      <c r="B510" s="163"/>
      <c r="C510" s="170" t="n">
        <v>4020</v>
      </c>
      <c r="D510" s="91" t="n">
        <v>2494598</v>
      </c>
      <c r="E510" s="91" t="n">
        <v>1826254</v>
      </c>
      <c r="F510" s="158"/>
      <c r="G510" s="135"/>
      <c r="H510" s="135"/>
      <c r="I510" s="135"/>
      <c r="J510" s="153"/>
    </row>
    <row r="511" customFormat="false" ht="90.75" hidden="false" customHeight="false" outlineLevel="0" collapsed="false">
      <c r="A511" s="162" t="s">
        <v>887</v>
      </c>
      <c r="B511" s="163" t="s">
        <v>888</v>
      </c>
      <c r="C511" s="164" t="n">
        <v>4021</v>
      </c>
      <c r="D511" s="91" t="n">
        <v>6322</v>
      </c>
      <c r="E511" s="91" t="n">
        <v>3483</v>
      </c>
      <c r="F511" s="158"/>
      <c r="G511" s="135"/>
      <c r="H511" s="135"/>
      <c r="I511" s="135"/>
      <c r="J511" s="153"/>
    </row>
    <row r="512" customFormat="false" ht="67.5" hidden="false" customHeight="true" outlineLevel="0" collapsed="false">
      <c r="A512" s="162" t="s">
        <v>889</v>
      </c>
      <c r="B512" s="163" t="s">
        <v>890</v>
      </c>
      <c r="C512" s="164" t="n">
        <v>4022</v>
      </c>
      <c r="D512" s="91" t="n">
        <v>2488276</v>
      </c>
      <c r="E512" s="91" t="n">
        <v>1822771</v>
      </c>
      <c r="F512" s="158"/>
      <c r="G512" s="135"/>
      <c r="H512" s="135"/>
      <c r="I512" s="135"/>
      <c r="J512" s="153"/>
    </row>
    <row r="513" customFormat="false" ht="90.75" hidden="false" customHeight="true" outlineLevel="0" collapsed="false">
      <c r="A513" s="176" t="s">
        <v>891</v>
      </c>
      <c r="B513" s="163"/>
      <c r="C513" s="164" t="n">
        <v>4025</v>
      </c>
      <c r="D513" s="91" t="n">
        <v>4992690</v>
      </c>
      <c r="E513" s="91" t="n">
        <v>3477474</v>
      </c>
      <c r="F513" s="158"/>
      <c r="G513" s="135"/>
      <c r="H513" s="135"/>
      <c r="I513" s="135"/>
      <c r="J513" s="153"/>
    </row>
    <row r="514" customFormat="false" ht="96" hidden="false" customHeight="true" outlineLevel="0" collapsed="false">
      <c r="A514" s="162" t="s">
        <v>892</v>
      </c>
      <c r="B514" s="163" t="s">
        <v>893</v>
      </c>
      <c r="C514" s="164" t="n">
        <v>4026</v>
      </c>
      <c r="D514" s="91" t="n">
        <v>11271</v>
      </c>
      <c r="E514" s="91" t="n">
        <v>2159</v>
      </c>
      <c r="F514" s="158"/>
      <c r="G514" s="135"/>
      <c r="H514" s="135"/>
      <c r="I514" s="135"/>
      <c r="J514" s="153"/>
    </row>
    <row r="515" customFormat="false" ht="90.75" hidden="false" customHeight="true" outlineLevel="0" collapsed="false">
      <c r="A515" s="162" t="s">
        <v>894</v>
      </c>
      <c r="B515" s="163" t="s">
        <v>895</v>
      </c>
      <c r="C515" s="164" t="n">
        <v>4027</v>
      </c>
      <c r="D515" s="91" t="n">
        <v>4625852</v>
      </c>
      <c r="E515" s="91" t="n">
        <v>3362802</v>
      </c>
      <c r="F515" s="158"/>
      <c r="G515" s="135"/>
      <c r="H515" s="135"/>
      <c r="I515" s="135"/>
      <c r="J515" s="153"/>
    </row>
    <row r="516" customFormat="false" ht="90.75" hidden="false" customHeight="true" outlineLevel="0" collapsed="false">
      <c r="A516" s="162" t="s">
        <v>896</v>
      </c>
      <c r="B516" s="163" t="s">
        <v>897</v>
      </c>
      <c r="C516" s="164" t="n">
        <v>4028</v>
      </c>
      <c r="D516" s="91" t="n">
        <v>4227</v>
      </c>
      <c r="E516" s="91" t="n">
        <v>1673</v>
      </c>
      <c r="F516" s="158"/>
      <c r="G516" s="135"/>
      <c r="H516" s="135"/>
      <c r="I516" s="135"/>
      <c r="J516" s="153"/>
    </row>
    <row r="517" customFormat="false" ht="90.75" hidden="false" customHeight="true" outlineLevel="0" collapsed="false">
      <c r="A517" s="162" t="s">
        <v>898</v>
      </c>
      <c r="B517" s="163" t="s">
        <v>899</v>
      </c>
      <c r="C517" s="164" t="n">
        <v>4029</v>
      </c>
      <c r="D517" s="91" t="n">
        <v>351340</v>
      </c>
      <c r="E517" s="91" t="n">
        <v>110840</v>
      </c>
      <c r="F517" s="158"/>
      <c r="G517" s="135"/>
      <c r="H517" s="135"/>
      <c r="I517" s="135"/>
      <c r="J517" s="153"/>
    </row>
    <row r="518" customFormat="false" ht="20.25" hidden="false" customHeight="true" outlineLevel="0" collapsed="false">
      <c r="A518" s="177" t="s">
        <v>570</v>
      </c>
      <c r="B518" s="178"/>
      <c r="C518" s="167" t="n">
        <v>4040</v>
      </c>
      <c r="D518" s="91" t="n">
        <f aca="false">SUM(D490:D517)</f>
        <v>86054634</v>
      </c>
      <c r="E518" s="91" t="n">
        <f aca="false">SUM(E490:E517)</f>
        <v>60350520</v>
      </c>
      <c r="F518" s="158"/>
      <c r="G518" s="135"/>
      <c r="H518" s="135"/>
      <c r="I518" s="135"/>
      <c r="J518" s="153"/>
    </row>
    <row r="519" customFormat="false" ht="12.75" hidden="false" customHeight="false" outlineLevel="0" collapsed="false">
      <c r="A519" s="152"/>
      <c r="B519" s="73"/>
      <c r="C519" s="70"/>
      <c r="D519" s="179"/>
      <c r="E519" s="179"/>
      <c r="F519" s="179"/>
      <c r="G519" s="179"/>
      <c r="H519" s="179"/>
      <c r="I519" s="179"/>
      <c r="J519" s="180"/>
    </row>
    <row r="520" customFormat="false" ht="12.75" hidden="false" customHeight="false" outlineLevel="0" collapsed="false">
      <c r="A520" s="152"/>
      <c r="B520" s="73"/>
      <c r="C520" s="70"/>
      <c r="D520" s="179"/>
      <c r="E520" s="179"/>
      <c r="F520" s="179"/>
      <c r="G520" s="179"/>
      <c r="H520" s="179"/>
      <c r="I520" s="179"/>
      <c r="J520" s="180"/>
    </row>
    <row r="521" customFormat="false" ht="12.75" hidden="false" customHeight="false" outlineLevel="0" collapsed="false">
      <c r="A521" s="181"/>
    </row>
    <row r="522" customFormat="false" ht="12.75" hidden="false" customHeight="true" outlineLevel="0" collapsed="false">
      <c r="A522" s="182" t="s">
        <v>900</v>
      </c>
      <c r="B522" s="183" t="s">
        <v>901</v>
      </c>
      <c r="C522" s="183"/>
      <c r="D522" s="184" t="s">
        <v>902</v>
      </c>
      <c r="E522" s="184"/>
      <c r="F522" s="184"/>
      <c r="G522" s="184"/>
      <c r="H522" s="184"/>
      <c r="I522" s="184"/>
    </row>
    <row r="523" customFormat="false" ht="12.75" hidden="false" customHeight="true" outlineLevel="0" collapsed="false">
      <c r="A523" s="185" t="s">
        <v>903</v>
      </c>
      <c r="B523" s="186" t="s">
        <v>904</v>
      </c>
      <c r="C523" s="186"/>
      <c r="D523" s="187" t="s">
        <v>905</v>
      </c>
      <c r="E523" s="187"/>
      <c r="F523" s="187"/>
      <c r="G523" s="187"/>
      <c r="H523" s="187"/>
      <c r="I523" s="187"/>
    </row>
  </sheetData>
  <mergeCells count="35">
    <mergeCell ref="A2:G2"/>
    <mergeCell ref="A3:G3"/>
    <mergeCell ref="A4:G4"/>
    <mergeCell ref="A5:G5"/>
    <mergeCell ref="A6:G6"/>
    <mergeCell ref="A7:G7"/>
    <mergeCell ref="A9:A10"/>
    <mergeCell ref="B9:B10"/>
    <mergeCell ref="C9:C10"/>
    <mergeCell ref="D9:D10"/>
    <mergeCell ref="E9:G9"/>
    <mergeCell ref="H9:I9"/>
    <mergeCell ref="A307:A308"/>
    <mergeCell ref="B307:B308"/>
    <mergeCell ref="C307:C308"/>
    <mergeCell ref="D307:D308"/>
    <mergeCell ref="E307:F307"/>
    <mergeCell ref="A425:E425"/>
    <mergeCell ref="A426:E426"/>
    <mergeCell ref="A427:E427"/>
    <mergeCell ref="A446:J446"/>
    <mergeCell ref="A447:A448"/>
    <mergeCell ref="B447:B448"/>
    <mergeCell ref="C447:C448"/>
    <mergeCell ref="D447:D448"/>
    <mergeCell ref="E447:E448"/>
    <mergeCell ref="F447:J447"/>
    <mergeCell ref="A484:E484"/>
    <mergeCell ref="A485:E485"/>
    <mergeCell ref="A486:E486"/>
    <mergeCell ref="A487:E487"/>
    <mergeCell ref="B522:C522"/>
    <mergeCell ref="D522:I522"/>
    <mergeCell ref="B523:C523"/>
    <mergeCell ref="D523:I523"/>
  </mergeCells>
  <dataValidations count="577">
    <dataValidation allowBlank="true" error="1010=1020+2370" errorStyle="warning" errorTitle="Строка 1010; Графа 1" operator="between" showDropDown="false" showErrorMessage="false" showInputMessage="false" sqref="D13" type="custom">
      <formula1>AND(($D$13=$D$14+$D$247))</formula1>
      <formula2>0</formula2>
    </dataValidation>
    <dataValidation allowBlank="true" error="1010=1020+2370" errorStyle="warning" errorTitle="Строка 1010; Графа 2" operator="between" showDropDown="false" showErrorMessage="false" showInputMessage="false" sqref="E13" type="custom">
      <formula1>AND(($E$13=$E$14+$E$247))</formula1>
      <formula2>0</formula2>
    </dataValidation>
    <dataValidation allowBlank="true" error="1010=1020+2370" errorStyle="warning" errorTitle="Строка 1010; Графа 4" operator="between" showDropDown="false" showErrorMessage="false" showInputMessage="false" sqref="G13" type="custom">
      <formula1>AND(($G$13=$G$14+$G$247))</formula1>
      <formula2>0</formula2>
    </dataValidation>
    <dataValidation allowBlank="true" error="1030=1040+1130" errorStyle="warning" errorTitle="Строка 1030; Графа 1" operator="between" showDropDown="false" showErrorMessage="false" showInputMessage="false" sqref="D15" type="custom">
      <formula1>AND(($D$15=$D$16+$D$32))</formula1>
      <formula2>0</formula2>
    </dataValidation>
    <dataValidation allowBlank="true" error="1030=1040+1130" errorStyle="warning" errorTitle="Строка 1030; Графа 2" operator="between" showDropDown="false" showErrorMessage="false" showInputMessage="false" sqref="E15" type="custom">
      <formula1>AND(($E$15=$E$16+$E$32))</formula1>
      <formula2>0</formula2>
    </dataValidation>
    <dataValidation allowBlank="true" error="1030=1040+1130" errorStyle="warning" errorTitle="Строка 1030; Графа 4" operator="between" showDropDown="false" showErrorMessage="false" showInputMessage="false" sqref="G15" type="custom">
      <formula1>AND(($G$15=$G$16+$G$32))</formula1>
      <formula2>0</formula2>
    </dataValidation>
    <dataValidation allowBlank="true" error="1040=1050+1067+1068+1070+1080+1090+1100+1110+1120+1125+1126" errorStyle="warning" errorTitle="Строка 1040; Графа 1" operator="between" showDropDown="false" showErrorMessage="false" showInputMessage="false" sqref="D16" type="custom">
      <formula1>AND(($D$16=$D$17+$D$22+$D$23+$D$24+$D$25+$D$26+$D$27+$D$28+$D$29+$D$30+$D$31))</formula1>
      <formula2>0</formula2>
    </dataValidation>
    <dataValidation allowBlank="true" error="1040=1050+1067+1068+1070+1080+1090+1100+1110+1120+1125+1126" errorStyle="warning" errorTitle="Строка 1040; Графа 2" operator="between" showDropDown="false" showErrorMessage="false" showInputMessage="false" sqref="E16" type="custom">
      <formula1>AND(($E$16=$E$17+$E$22+$E$23+$E$24+$E$25+$E$26+$E$27+$E$28+$E$29+$E$30+$E$31))</formula1>
      <formula2>0</formula2>
    </dataValidation>
    <dataValidation allowBlank="true" error="1040=1050+1067+1068+1070+1080+1090+1100+1110+1120+1125+1126" errorStyle="warning" errorTitle="Строка 1040; Графа 4" operator="between" showDropDown="false" showErrorMessage="false" showInputMessage="false" sqref="G16" type="custom">
      <formula1>AND(($G$16=$G$17+$G$22+$G$23+$G$24+$G$25+$G$26+$G$27+$G$28+$G$29+$G$30+$G$31))</formula1>
      <formula2>0</formula2>
    </dataValidation>
    <dataValidation allowBlank="true" error="1050=1055+1060+1065+1066" errorStyle="warning" errorTitle="Строка 1050; Графа 1" operator="between" showDropDown="false" showErrorMessage="false" showInputMessage="false" sqref="D17" type="custom">
      <formula1>AND(($D$17=$D$18+$D$19+$D$20+$D$21))</formula1>
      <formula2>0</formula2>
    </dataValidation>
    <dataValidation allowBlank="true" error="1050=1055+1060+1065+1066" errorStyle="warning" errorTitle="Строка 1050; Графа 2" operator="between" showDropDown="false" showErrorMessage="false" showInputMessage="false" sqref="E17" type="custom">
      <formula1>AND(($E$17=$E$18+$E$19+$E$20+$E$21))</formula1>
      <formula2>0</formula2>
    </dataValidation>
    <dataValidation allowBlank="true" error="1050=1055+1060+1065+1066" errorStyle="warning" errorTitle="Строка 1050; Графа 4" operator="between" showDropDown="false" showErrorMessage="false" showInputMessage="false" sqref="G17" type="custom">
      <formula1>AND(($G$17=$G$18+$G$19+$G$20+$G$21))</formula1>
      <formula2>0</formula2>
    </dataValidation>
    <dataValidation allowBlank="true" error="1130=1140+1150+1170+1180+1190" errorStyle="warning" errorTitle="Строка 1130; Графа 1" operator="between" showDropDown="false" showErrorMessage="false" showInputMessage="false" sqref="D32" type="custom">
      <formula1>AND(($D$32=$D$33+$D$34+$D$35+$D$36+$D$37))</formula1>
      <formula2>0</formula2>
    </dataValidation>
    <dataValidation allowBlank="true" error="1130=1140+1150+1170+1180+1190" errorStyle="warning" errorTitle="Строка 1130; Графа 2" operator="between" showDropDown="false" showErrorMessage="false" showInputMessage="false" sqref="E32" type="custom">
      <formula1>AND(($E$32=$E$33+$E$34+$E$35+$E$36+$E$37))</formula1>
      <formula2>0</formula2>
    </dataValidation>
    <dataValidation allowBlank="true" error="1130=1140+1150+1170+1180+1190" errorStyle="warning" errorTitle="Строка 1130; Графа 4" operator="between" showDropDown="false" showErrorMessage="false" showInputMessage="false" sqref="G32" type="custom">
      <formula1>AND(($G$32=$G$33+$G$34+$G$35+$G$36+$G$37))</formula1>
      <formula2>0</formula2>
    </dataValidation>
    <dataValidation allowBlank="true" error="1200=1210+1220" errorStyle="warning" errorTitle="Строка 1200; Графа 1" operator="between" showDropDown="false" showErrorMessage="false" showInputMessage="false" sqref="D38" type="custom">
      <formula1>AND(($D$38=$D$39+$D$40))</formula1>
      <formula2>0</formula2>
    </dataValidation>
    <dataValidation allowBlank="true" error="1200=1210+1220" errorStyle="warning" errorTitle="Строка 1200; Графа 2" operator="between" showDropDown="false" showErrorMessage="false" showInputMessage="false" sqref="E38" type="custom">
      <formula1>AND(($E$38=$E$39+$E$40))</formula1>
      <formula2>0</formula2>
    </dataValidation>
    <dataValidation allowBlank="true" error="1200=1210+1220" errorStyle="warning" errorTitle="Строка 1200; Графа 4" operator="between" showDropDown="false" showErrorMessage="false" showInputMessage="false" sqref="G38" type="custom">
      <formula1>AND(($G$38=$G$39+$G$40))</formula1>
      <formula2>0</formula2>
    </dataValidation>
    <dataValidation allowBlank="true" error="1220=1230+1250+1253+1255+1260+1280+1290+1310+1320+1330+1340+1343+1350+1362+1364+1370+1380+1382+1419+1420+1421+1422+1423+1424+1425+1426+1427+1428+1429" errorStyle="warning" errorTitle="Строка 1220; Графа 1" operator="between" showDropDown="false" showErrorMessage="false" showInputMessage="false" sqref="D40" type="custom">
      <formula1>AND(($D$40=$D$41+$D$45+$D$46+$D$47+$D$48+$D$49+$D$50+$D$51+$D$52+$D$53+$D$54+$D$55+$D$56+$D$57+$D$58+$D$59+$D$60+$D$61+$D$62+$D$63+$D$64+$D$65+$D$66+$D$67+$D$68+$D$69+$D$70+$D$71+$D$72))</formula1>
      <formula2>0</formula2>
    </dataValidation>
    <dataValidation allowBlank="true" error="1220=1230+1250+1253+1255+1260+1280+1290+1310+1320+1330+1340+1343+1350+1362+1364+1370+1380+1382+1419+1420+1421+1422+1423+1424+1425+1426+1427+1428+1429" errorStyle="warning" errorTitle="Строка 1220; Графа 2" operator="between" showDropDown="false" showErrorMessage="false" showInputMessage="false" sqref="E40" type="custom">
      <formula1>AND(($E$40=$E$41+$E$45+$E$46+$E$47+$E$48+$E$49+$E$50+$E$51+$E$52+$E$53+$E$54+$E$55+$E$56+$E$57+$E$58+$E$59+$E$60+$E$61+$E$62+$E$63+$E$64+$E$65+$E$66+$E$67+$E$68+$E$69+$E$70+$E$71+$E$72))</formula1>
      <formula2>0</formula2>
    </dataValidation>
    <dataValidation allowBlank="true" error="1220=1230+1250+1253+1255+1260+1280+1290+1310+1320+1330+1340+1343+1350+1362+1364+1370+1380+1382+1419+1420+1421+1422+1423+1424+1425+1426+1427+1428+1429" errorStyle="warning" errorTitle="Строка 1220; Графа 4" operator="between" showDropDown="false" showErrorMessage="false" showInputMessage="false" sqref="G40" type="custom">
      <formula1>AND(($G$40=$G$41+$G$45+$G$46+$G$47+$G$48+$G$49+$G$50+$G$51+$G$52+$G$53+$G$54+$G$55+$G$56+$G$57+$G$58+$G$59+$G$60+$G$61+$G$62+$G$63+$G$64+$G$65+$G$66+$G$67+$G$68+$G$69+$G$70+$G$71+$G$72))</formula1>
      <formula2>0</formula2>
    </dataValidation>
    <dataValidation allowBlank="true" error="1230=1235+1240+1241" errorStyle="warning" errorTitle="Строка 1230; Графа 1" operator="between" showDropDown="false" showErrorMessage="false" showInputMessage="false" sqref="D41" type="custom">
      <formula1>AND(($D$41=$D$42+$D$43+$D$44))</formula1>
      <formula2>0</formula2>
    </dataValidation>
    <dataValidation allowBlank="true" error="1230=1235+1240+1241" errorStyle="warning" errorTitle="Строка 1230; Графа 2" operator="between" showDropDown="false" showErrorMessage="false" showInputMessage="false" sqref="E41" type="custom">
      <formula1>AND(($E$41=$E$42+$E$43+$E$44))</formula1>
      <formula2>0</formula2>
    </dataValidation>
    <dataValidation allowBlank="true" error="1230=1235+1240+1241" errorStyle="warning" errorTitle="Строка 1230; Графа 4" operator="between" showDropDown="false" showErrorMessage="false" showInputMessage="false" sqref="G41" type="custom">
      <formula1>AND(($G$41=$G$42+$G$43+$G$44))</formula1>
      <formula2>0</formula2>
    </dataValidation>
    <dataValidation allowBlank="true" error="1430=1431+1440" errorStyle="warning" errorTitle="Строка 1430; Графа 1" operator="between" showDropDown="false" showErrorMessage="false" showInputMessage="false" sqref="D73" type="custom">
      <formula1>AND(($D$73=$D$74+$D$75))</formula1>
      <formula2>0</formula2>
    </dataValidation>
    <dataValidation allowBlank="true" error="1430=1431+1440" errorStyle="warning" errorTitle="Строка 1430; Графа 2" operator="between" showDropDown="false" showErrorMessage="false" showInputMessage="false" sqref="E73" type="custom">
      <formula1>AND(($E$73=$E$74+$E$75))</formula1>
      <formula2>0</formula2>
    </dataValidation>
    <dataValidation allowBlank="true" error="1430=1431+1440" errorStyle="warning" errorTitle="Строка 1430; Графа 4" operator="between" showDropDown="false" showErrorMessage="false" showInputMessage="false" sqref="G73" type="custom">
      <formula1>AND(($G$73=$G$74+$G$75))</formula1>
      <formula2>0</formula2>
    </dataValidation>
    <dataValidation allowBlank="true" error="1440=1443+1450+1452+1455+1460+1465+1470+1475+1485+1495+1500+1502+1504+1505+1506+1507" errorStyle="warning" errorTitle="Строка 1440; Графа 1" operator="between" showDropDown="false" showErrorMessage="false" showInputMessage="false" sqref="D75" type="custom">
      <formula1>AND(($D$75=$D$76+$D$80+$D$81+$D$82+$D$83+$D$84+$D$85+$D$86+$D$87+$D$88+$D$89+$D$90+$D$91+$D$92+$D$93+$D$94))</formula1>
      <formula2>0</formula2>
    </dataValidation>
    <dataValidation allowBlank="true" error="1440=1443+1450+1452+1455+1460+1465+1470+1475+1485+1495+1500+1502+1504+1505+1506+1507" errorStyle="warning" errorTitle="Строка 1440; Графа 2" operator="between" showDropDown="false" showErrorMessage="false" showInputMessage="false" sqref="E75" type="custom">
      <formula1>AND(($E$75=$E$76+$E$80+$E$81+$E$82+$E$83+$E$84+$E$85+$E$86+$E$87+$E$88+$E$89+$E$90+$E$91+$E$92+$E$93+$E$94))</formula1>
      <formula2>0</formula2>
    </dataValidation>
    <dataValidation allowBlank="true" error="1440=1443+1450+1452+1455+1460+1465+1470+1475+1485+1495+1500+1502+1504+1505+1506+1507" errorStyle="warning" errorTitle="Строка 1440; Графа 4" operator="between" showDropDown="false" showErrorMessage="false" showInputMessage="false" sqref="G75" type="custom">
      <formula1>AND(($G$75=$G$76+$G$80+$G$81+$G$82+$G$83+$G$84+$G$85+$G$86+$G$87+$G$88+$G$89+$G$90+$G$91+$G$92+$G$93+$G$94))</formula1>
      <formula2>0</formula2>
    </dataValidation>
    <dataValidation allowBlank="true" error="1443=1445+1448+1449" errorStyle="warning" errorTitle="Строка 1443; Графа 1" operator="between" showDropDown="false" showErrorMessage="false" showInputMessage="false" sqref="D76" type="custom">
      <formula1>AND(($D$76=$D$77+$D$78+$D$79))</formula1>
      <formula2>0</formula2>
    </dataValidation>
    <dataValidation allowBlank="true" error="1443=1445+1448+1449" errorStyle="warning" errorTitle="Строка 1443; Графа 2" operator="between" showDropDown="false" showErrorMessage="false" showInputMessage="false" sqref="E76" type="custom">
      <formula1>AND(($E$76=$E$77+$E$78+$E$79))</formula1>
      <formula2>0</formula2>
    </dataValidation>
    <dataValidation allowBlank="true" error="1443=1445+1448+1449" errorStyle="warning" errorTitle="Строка 1443; Графа 4" operator="between" showDropDown="false" showErrorMessage="false" showInputMessage="false" sqref="G76" type="custom">
      <formula1>AND(($G$76=$G$77+$G$78+$G$79))</formula1>
      <formula2>0</formula2>
    </dataValidation>
    <dataValidation allowBlank="true" error="1510=1520+1570+1590+1610+1630" errorStyle="warning" errorTitle="Строка 1510; Графа 1" operator="between" showDropDown="false" showErrorMessage="false" showInputMessage="false" sqref="D96" type="custom">
      <formula1>AND(($D$96=$D$97+$D$105+$D$108+$D$111+$D$112))</formula1>
      <formula2>0</formula2>
    </dataValidation>
    <dataValidation allowBlank="true" error="1510=1520+1570+1590+1610+1630" errorStyle="warning" errorTitle="Строка 1510; Графа 2" operator="between" showDropDown="false" showErrorMessage="false" showInputMessage="false" sqref="E96" type="custom">
      <formula1>AND(($E$96=$E$97+$E$105+$E$108+$E$111+$E$112))</formula1>
      <formula2>0</formula2>
    </dataValidation>
    <dataValidation allowBlank="true" error="1510=1520+1570+1590+1610+1630" errorStyle="warning" errorTitle="Строка 1510; Графа 4" operator="between" showDropDown="false" showErrorMessage="false" showInputMessage="false" sqref="G96" type="custom">
      <formula1>AND(($G$96=$G$97+$G$105+$G$108+$G$111+$G$112))</formula1>
      <formula2>0</formula2>
    </dataValidation>
    <dataValidation allowBlank="true" error="1520=1530+1540+1544+1545+1550+1560+1565" errorStyle="warning" errorTitle="Строка 1520; Графа 1" operator="between" showDropDown="false" showErrorMessage="false" showInputMessage="false" sqref="D97" type="custom">
      <formula1>AND(($D$97=$D$98+$D$99+$D$100+$D$101+$D$102+$D$103+$D$104))</formula1>
      <formula2>0</formula2>
    </dataValidation>
    <dataValidation allowBlank="true" error="1520=1530+1540+1544+1545+1550+1560+1565" errorStyle="warning" errorTitle="Строка 1520; Графа 2" operator="between" showDropDown="false" showErrorMessage="false" showInputMessage="false" sqref="E97" type="custom">
      <formula1>AND(($E$97=$E$98+$E$99+$E$100+$E$101+$E$102+$E$103+$E$104))</formula1>
      <formula2>0</formula2>
    </dataValidation>
    <dataValidation allowBlank="true" error="1520=1530+1540+1544+1545+1550+1560+1565" errorStyle="warning" errorTitle="Строка 1520; Графа 4" operator="between" showDropDown="false" showErrorMessage="false" showInputMessage="false" sqref="G97" type="custom">
      <formula1>AND(($G$97=$G$98+$G$99+$G$100+$G$101+$G$102+$G$103+$G$104))</formula1>
      <formula2>0</formula2>
    </dataValidation>
    <dataValidation allowBlank="true" error="1570=1575+1580" errorStyle="warning" errorTitle="Строка 1570; Графа 1" operator="between" showDropDown="false" showErrorMessage="false" showInputMessage="false" sqref="D105" type="custom">
      <formula1>AND(($D$105=$D$106+$D$107))</formula1>
      <formula2>0</formula2>
    </dataValidation>
    <dataValidation allowBlank="true" error="1570=1575+1580" errorStyle="warning" errorTitle="Строка 1570; Графа 2" operator="between" showDropDown="false" showErrorMessage="false" showInputMessage="false" sqref="E105" type="custom">
      <formula1>AND(($E$105=$E$106+$E$107))</formula1>
      <formula2>0</formula2>
    </dataValidation>
    <dataValidation allowBlank="true" error="1570=1575+1580" errorStyle="warning" errorTitle="Строка 1570; Графа 4" operator="between" showDropDown="false" showErrorMessage="false" showInputMessage="false" sqref="G105" type="custom">
      <formula1>AND(($G$105=$G$106+$G$107))</formula1>
      <formula2>0</formula2>
    </dataValidation>
    <dataValidation allowBlank="true" error="1590=1595+1600" errorStyle="warning" errorTitle="Строка 1590; Графа 1" operator="between" showDropDown="false" showErrorMessage="false" showInputMessage="false" sqref="D108" type="custom">
      <formula1>AND(($D$108=$D$109+$D$110))</formula1>
      <formula2>0</formula2>
    </dataValidation>
    <dataValidation allowBlank="true" error="1590=1595+1600" errorStyle="warning" errorTitle="Строка 1590; Графа 2" operator="between" showDropDown="false" showErrorMessage="false" showInputMessage="false" sqref="E108" type="custom">
      <formula1>AND(($E$108=$E$109+$E$110))</formula1>
      <formula2>0</formula2>
    </dataValidation>
    <dataValidation allowBlank="true" error="1590=1595+1600" errorStyle="warning" errorTitle="Строка 1590; Графа 4" operator="between" showDropDown="false" showErrorMessage="false" showInputMessage="false" sqref="G108" type="custom">
      <formula1>AND(($G$108=$G$109+$G$110))</formula1>
      <formula2>0</formula2>
    </dataValidation>
    <dataValidation allowBlank="true" error="1630=1631+1639" errorStyle="warning" errorTitle="Строка 1630; Графа 1" operator="between" showDropDown="false" showErrorMessage="false" showInputMessage="false" sqref="D112" type="custom">
      <formula1>AND(($D$112=$D$113+$D$121))</formula1>
      <formula2>0</formula2>
    </dataValidation>
    <dataValidation allowBlank="true" error="1630=1631+1639" errorStyle="warning" errorTitle="Строка 1630; Графа 2" operator="between" showDropDown="false" showErrorMessage="false" showInputMessage="false" sqref="E112" type="custom">
      <formula1>AND(($E$112=$E$113+$E$121))</formula1>
      <formula2>0</formula2>
    </dataValidation>
    <dataValidation allowBlank="true" error="1630=1631+1639" errorStyle="warning" errorTitle="Строка 1630; Графа 4" operator="between" showDropDown="false" showErrorMessage="false" showInputMessage="false" sqref="G112" type="custom">
      <formula1>AND(($G$112=$G$113+$G$121))</formula1>
      <formula2>0</formula2>
    </dataValidation>
    <dataValidation allowBlank="true" error="1631=1632+1633+1634+1635+1636+1637+1638" errorStyle="warning" errorTitle="Строка 1631; Графа 1" operator="between" showDropDown="false" showErrorMessage="false" showInputMessage="false" sqref="D113" type="custom">
      <formula1>AND(($D$113=$D$114+$D$115+$D$116+$D$117+$D$118+$D$119+$D$120))</formula1>
      <formula2>0</formula2>
    </dataValidation>
    <dataValidation allowBlank="true" error="1631=1632+1633+1634+1635+1636+1637+1638" errorStyle="warning" errorTitle="Строка 1631; Графа 2" operator="between" showDropDown="false" showErrorMessage="false" showInputMessage="false" sqref="E113" type="custom">
      <formula1>AND(($E$113=$E$114+$E$115+$E$116+$E$117+$E$118+$E$119+$E$120))</formula1>
      <formula2>0</formula2>
    </dataValidation>
    <dataValidation allowBlank="true" error="1631=1632+1633+1634+1635+1636+1637+1638" errorStyle="warning" errorTitle="Строка 1631; Графа 4" operator="between" showDropDown="false" showErrorMessage="false" showInputMessage="false" sqref="G113" type="custom">
      <formula1>AND(($G$113=$G$114+$G$115+$G$116+$G$117+$G$118+$G$119+$G$120))</formula1>
      <formula2>0</formula2>
    </dataValidation>
    <dataValidation allowBlank="true" error="1639=1640+1641+1642+1643+1644+1645+1646" errorStyle="warning" errorTitle="Строка 1639; Графа 1" operator="between" showDropDown="false" showErrorMessage="false" showInputMessage="false" sqref="D121" type="custom">
      <formula1>AND(($D$121=$D$122+$D$123+$D$124+$D$125+$D$126+$D$127+$D$128))</formula1>
      <formula2>0</formula2>
    </dataValidation>
    <dataValidation allowBlank="true" error="1639=1640+1641+1642+1643+1644+1645+1646" errorStyle="warning" errorTitle="Строка 1639; Графа 2" operator="between" showDropDown="false" showErrorMessage="false" showInputMessage="false" sqref="E121" type="custom">
      <formula1>AND(($E$121=$E$122+$E$123+$E$124+$E$125+$E$126+$E$127+$E$128))</formula1>
      <formula2>0</formula2>
    </dataValidation>
    <dataValidation allowBlank="true" error="1639=1640+1641+1642+1643+1644+1645+1646" errorStyle="warning" errorTitle="Строка 1639; Графа 4" operator="between" showDropDown="false" showErrorMessage="false" showInputMessage="false" sqref="G121" type="custom">
      <formula1>AND(($G$121=$G$122+$G$123+$G$124+$G$125+$G$126+$G$127+$G$128))</formula1>
      <formula2>0</formula2>
    </dataValidation>
    <dataValidation allowBlank="true" error="1720=1730+1790+1810+1820+1836" errorStyle="warning" errorTitle="Строка 1720; Графа 1" operator="between" showDropDown="false" showErrorMessage="false" showInputMessage="false" sqref="D130" type="custom">
      <formula1>AND(($D$130=$D$131+$D$142+$D$146+$D$147+$D$151))</formula1>
      <formula2>0</formula2>
    </dataValidation>
    <dataValidation allowBlank="true" error="1720=1730+1790+1810+1820+1836" errorStyle="warning" errorTitle="Строка 1720; Графа 2" operator="between" showDropDown="false" showErrorMessage="false" showInputMessage="false" sqref="E130" type="custom">
      <formula1>AND(($E$130=$E$131+$E$142+$E$146+$E$147+$E$151))</formula1>
      <formula2>0</formula2>
    </dataValidation>
    <dataValidation allowBlank="true" error="1720=1730+1790+1810+1820+1836" errorStyle="warning" errorTitle="Строка 1720; Графа 4" operator="between" showDropDown="false" showErrorMessage="false" showInputMessage="false" sqref="G130" type="custom">
      <formula1>AND(($G$130=$G$131+$G$142+$G$146+$G$147+$G$151))</formula1>
      <formula2>0</formula2>
    </dataValidation>
    <dataValidation allowBlank="true" error="1730=1740+1760+1770+1780+1785+1788+1789" errorStyle="warning" errorTitle="Строка 1730; Графа 1" operator="between" showDropDown="false" showErrorMessage="false" showInputMessage="false" sqref="D131" type="custom">
      <formula1>AND(($D$131=$D$132+$D$136+$D$137+$D$138+$D$139+$D$140+$D$141))</formula1>
      <formula2>0</formula2>
    </dataValidation>
    <dataValidation allowBlank="true" error="1730=1740+1760+1770+1780+1785+1788+1789" errorStyle="warning" errorTitle="Строка 1730; Графа 2" operator="between" showDropDown="false" showErrorMessage="false" showInputMessage="false" sqref="E131" type="custom">
      <formula1>AND(($E$131=$E$132+$E$136+$E$137+$E$138+$E$139+$E$140+$E$141))</formula1>
      <formula2>0</formula2>
    </dataValidation>
    <dataValidation allowBlank="true" error="1730=1740+1760+1770+1780+1785+1788+1789" errorStyle="warning" errorTitle="Строка 1730; Графа 4" operator="between" showDropDown="false" showErrorMessage="false" showInputMessage="false" sqref="G131" type="custom">
      <formula1>AND(($G$131=$G$132+$G$136+$G$137+$G$138+$G$139+$G$140+$G$141))</formula1>
      <formula2>0</formula2>
    </dataValidation>
    <dataValidation allowBlank="true" error="1740=1745+1750+1755" errorStyle="warning" errorTitle="Строка 1740; Графа 1" operator="between" showDropDown="false" showErrorMessage="false" showInputMessage="false" sqref="D132" type="custom">
      <formula1>AND(($D$132=$D$133+$D$134+$D$135))</formula1>
      <formula2>0</formula2>
    </dataValidation>
    <dataValidation allowBlank="true" error="1740=1745+1750+1755" errorStyle="warning" errorTitle="Строка 1740; Графа 2" operator="between" showDropDown="false" showErrorMessage="false" showInputMessage="false" sqref="E132" type="custom">
      <formula1>AND(($E$132=$E$133+$E$134+$E$135))</formula1>
      <formula2>0</formula2>
    </dataValidation>
    <dataValidation allowBlank="true" error="1740=1745+1750+1755" errorStyle="warning" errorTitle="Строка 1740; Графа 4" operator="between" showDropDown="false" showErrorMessage="false" showInputMessage="false" sqref="G132" type="custom">
      <formula1>AND(($G$132=$G$133+$G$134+$G$135))</formula1>
      <formula2>0</formula2>
    </dataValidation>
    <dataValidation allowBlank="true" error="1790=1795+1800+1805" errorStyle="warning" errorTitle="Строка 1790; Графа 1" operator="between" showDropDown="false" showErrorMessage="false" showInputMessage="false" sqref="D142" type="custom">
      <formula1>AND(($D$142=$D$143+$D$144+$D$145))</formula1>
      <formula2>0</formula2>
    </dataValidation>
    <dataValidation allowBlank="true" error="1790=1795+1800+1805" errorStyle="warning" errorTitle="Строка 1790; Графа 2" operator="between" showDropDown="false" showErrorMessage="false" showInputMessage="false" sqref="E142" type="custom">
      <formula1>AND(($E$142=$E$143+$E$144+$E$145))</formula1>
      <formula2>0</formula2>
    </dataValidation>
    <dataValidation allowBlank="true" error="1790=1795+1800+1805" errorStyle="warning" errorTitle="Строка 1790; Графа 4" operator="between" showDropDown="false" showErrorMessage="false" showInputMessage="false" sqref="G142" type="custom">
      <formula1>AND(($G$142=$G$143+$G$144+$G$145))</formula1>
      <formula2>0</formula2>
    </dataValidation>
    <dataValidation allowBlank="true" error="1820=1825+1830+1835" errorStyle="warning" errorTitle="Строка 1820; Графа 1" operator="between" showDropDown="false" showErrorMessage="false" showInputMessage="false" sqref="D147" type="custom">
      <formula1>AND(($D$147=$D$148+$D$149+$D$150))</formula1>
      <formula2>0</formula2>
    </dataValidation>
    <dataValidation allowBlank="true" error="1820=1825+1830+1835" errorStyle="warning" errorTitle="Строка 1820; Графа 2" operator="between" showDropDown="false" showErrorMessage="false" showInputMessage="false" sqref="E147" type="custom">
      <formula1>AND(($E$147=$E$148+$E$149+$E$150))</formula1>
      <formula2>0</formula2>
    </dataValidation>
    <dataValidation allowBlank="true" error="1820=1825+1830+1835" errorStyle="warning" errorTitle="Строка 1820; Графа 4" operator="between" showDropDown="false" showErrorMessage="false" showInputMessage="false" sqref="G147" type="custom">
      <formula1>AND(($G$147=$G$148+$G$149+$G$150))</formula1>
      <formula2>0</formula2>
    </dataValidation>
    <dataValidation allowBlank="true" error="1836=1837+1838+1839+1840" errorStyle="warning" errorTitle="Строка 1836; Графа 1" operator="between" showDropDown="false" showErrorMessage="false" showInputMessage="false" sqref="D151" type="custom">
      <formula1>AND(($D$151=$D$152+$D$153+$D$154+$D$155))</formula1>
      <formula2>0</formula2>
    </dataValidation>
    <dataValidation allowBlank="true" error="1836=1837+1838+1839+1840" errorStyle="warning" errorTitle="Строка 1836; Графа 2" operator="between" showDropDown="false" showErrorMessage="false" showInputMessage="false" sqref="E151" type="custom">
      <formula1>AND(($E$151=$E$152+$E$153+$E$154+$E$155))</formula1>
      <formula2>0</formula2>
    </dataValidation>
    <dataValidation allowBlank="true" error="1836=1837+1838+1839+1840" errorStyle="warning" errorTitle="Строка 1836; Графа 4" operator="between" showDropDown="false" showErrorMessage="false" showInputMessage="false" sqref="G151" type="custom">
      <formula1>AND(($G$151=$G$152+$G$153+$G$154+$G$155))</formula1>
      <formula2>0</formula2>
    </dataValidation>
    <dataValidation allowBlank="true" error="1841=1850+1860+1890+1920+1930+1940+1950+1951+1952" errorStyle="warning" errorTitle="Строка 1841; Графа 1" operator="between" showDropDown="false" showErrorMessage="false" showInputMessage="false" sqref="D156" type="custom">
      <formula1>AND(($D$156=$D$157+$D$158+$D$161+$D$164+$D$165+$D$166+$D$167+$D$168+$D$169))</formula1>
      <formula2>0</formula2>
    </dataValidation>
    <dataValidation allowBlank="true" error="1841=1850+1860+1890+1920+1930+1940+1950+1951+1952" errorStyle="warning" errorTitle="Строка 1841; Графа 2" operator="between" showDropDown="false" showErrorMessage="false" showInputMessage="false" sqref="E156" type="custom">
      <formula1>AND(($E$156=$E$157+$E$158+$E$161+$E$164+$E$165+$E$166+$E$167+$E$168+$E$169))</formula1>
      <formula2>0</formula2>
    </dataValidation>
    <dataValidation allowBlank="true" error="1841=1850+1860+1890+1920+1930+1940+1950+1951+1952" errorStyle="warning" errorTitle="Строка 1841; Графа 4" operator="between" showDropDown="false" showErrorMessage="false" showInputMessage="false" sqref="G156" type="custom">
      <formula1>AND(($G$156=$G$157+$G$158+$G$161+$G$164+$G$165+$G$166+$G$167+$G$168+$G$169))</formula1>
      <formula2>0</formula2>
    </dataValidation>
    <dataValidation allowBlank="true" error="1860=1870+1880" errorStyle="warning" errorTitle="Строка 1860; Графа 1" operator="between" showDropDown="false" showErrorMessage="false" showInputMessage="false" sqref="D158" type="custom">
      <formula1>AND(($D$158=$D$159+$D$160))</formula1>
      <formula2>0</formula2>
    </dataValidation>
    <dataValidation allowBlank="true" error="1860=1870+1880" errorStyle="warning" errorTitle="Строка 1860; Графа 2" operator="between" showDropDown="false" showErrorMessage="false" showInputMessage="false" sqref="E158" type="custom">
      <formula1>AND(($E$158=$E$159+$E$160))</formula1>
      <formula2>0</formula2>
    </dataValidation>
    <dataValidation allowBlank="true" error="1860=1870+1880" errorStyle="warning" errorTitle="Строка 1860; Графа 4" operator="between" showDropDown="false" showErrorMessage="false" showInputMessage="false" sqref="G158" type="custom">
      <formula1>AND(($G$158=$G$159+$G$160))</formula1>
      <formula2>0</formula2>
    </dataValidation>
    <dataValidation allowBlank="true" error="1890=1900+1910" errorStyle="warning" errorTitle="Строка 1890; Графа 1" operator="between" showDropDown="false" showErrorMessage="false" showInputMessage="false" sqref="D161" type="custom">
      <formula1>AND(($D$161=$D$162+$D$163))</formula1>
      <formula2>0</formula2>
    </dataValidation>
    <dataValidation allowBlank="true" error="1890=1900+1910" errorStyle="warning" errorTitle="Строка 1890; Графа 2" operator="between" showDropDown="false" showErrorMessage="false" showInputMessage="false" sqref="E161" type="custom">
      <formula1>AND(($E$161=$E$162+$E$163))</formula1>
      <formula2>0</formula2>
    </dataValidation>
    <dataValidation allowBlank="true" error="1890=1900+1910" errorStyle="warning" errorTitle="Строка 1890; Графа 4" operator="between" showDropDown="false" showErrorMessage="false" showInputMessage="false" sqref="G161" type="custom">
      <formula1>AND(($G$161=$G$162+$G$163))</formula1>
      <formula2>0</formula2>
    </dataValidation>
    <dataValidation allowBlank="true" error="1970=1980+1995+2010+2150+2200+2260+2300+2359+2362+2363" errorStyle="warning" errorTitle="Строка 1970; Графа 1" operator="between" showDropDown="false" showErrorMessage="false" showInputMessage="false" sqref="D170" type="custom">
      <formula1>AND(($D$170=$D$171+$D$177+$D$178+$D$198+$D$210+$D$216+$D$220+$D$244+$D$245+$D$246))</formula1>
      <formula2>0</formula2>
    </dataValidation>
    <dataValidation allowBlank="true" error="1970=1980+1995+2010+2150+2200+2260+2300+2359+2362+2363" errorStyle="warning" errorTitle="Строка 1970; Графа 2" operator="between" showDropDown="false" showErrorMessage="false" showInputMessage="false" sqref="E170" type="custom">
      <formula1>AND(($E$170=$E$171+$E$177+$E$178+$E$198+$E$210+$E$216+$E$220+$E$244+$E$245+$E$246))</formula1>
      <formula2>0</formula2>
    </dataValidation>
    <dataValidation allowBlank="true" error="1970=1980+1995+2010+2150+2200+2260+2300+2359+2362+2363" errorStyle="warning" errorTitle="Строка 1970; Графа 4" operator="between" showDropDown="false" showErrorMessage="false" showInputMessage="false" sqref="G170" type="custom">
      <formula1>AND(($G$170=$G$171+$G$177+$G$178+$G$198+$G$210+$G$216+$G$220+$G$244+$G$245+$G$246))</formula1>
      <formula2>0</formula2>
    </dataValidation>
    <dataValidation allowBlank="true" error="1980=1982+1983+1984+1985+1986" errorStyle="warning" errorTitle="Строка 1980; Графа 1" operator="between" showDropDown="false" showErrorMessage="false" showInputMessage="false" sqref="D171" type="custom">
      <formula1>AND(($D$171=$D$172+$D$173+$D$174+$D$175+$D$176))</formula1>
      <formula2>0</formula2>
    </dataValidation>
    <dataValidation allowBlank="true" error="1980=1982+1983+1984+1985+1986" errorStyle="warning" errorTitle="Строка 1980; Графа 2" operator="between" showDropDown="false" showErrorMessage="false" showInputMessage="false" sqref="E171" type="custom">
      <formula1>AND(($E$171=$E$172+$E$173+$E$174+$E$175+$E$176))</formula1>
      <formula2>0</formula2>
    </dataValidation>
    <dataValidation allowBlank="true" error="1980=1982+1983+1984+1985+1986" errorStyle="warning" errorTitle="Строка 1980; Графа 4" operator="between" showDropDown="false" showErrorMessage="false" showInputMessage="false" sqref="G171" type="custom">
      <formula1>AND(($G$171=$G$172+$G$173+$G$174+$G$175+$G$176))</formula1>
      <formula2>0</formula2>
    </dataValidation>
    <dataValidation allowBlank="true" error="2010=2030+2090+2115+2130+2146" errorStyle="warning" errorTitle="Строка 2010; Графа 1" operator="between" showDropDown="false" showErrorMessage="false" showInputMessage="false" sqref="D178" type="custom">
      <formula1>AND(($D$178=$D$179+$D$187+$D$190+$D$191+$D$195))</formula1>
      <formula2>0</formula2>
    </dataValidation>
    <dataValidation allowBlank="true" error="2010=2030+2090+2115+2130+2146" errorStyle="warning" errorTitle="Строка 2010; Графа 2" operator="between" showDropDown="false" showErrorMessage="false" showInputMessage="false" sqref="E178" type="custom">
      <formula1>AND(($E$178=$E$179+$E$187+$E$190+$E$191+$E$195))</formula1>
      <formula2>0</formula2>
    </dataValidation>
    <dataValidation allowBlank="true" error="2010=2030+2090+2115+2130+2146" errorStyle="warning" errorTitle="Строка 2010; Графа 4" operator="between" showDropDown="false" showErrorMessage="false" showInputMessage="false" sqref="G178" type="custom">
      <formula1>AND(($G$178=$G$179+$G$187+$G$190+$G$191+$G$195))</formula1>
      <formula2>0</formula2>
    </dataValidation>
    <dataValidation allowBlank="true" error="2030=2035+2042+2045+2055" errorStyle="warning" errorTitle="Строка 2030; Графа 1" operator="between" showDropDown="false" showErrorMessage="false" showInputMessage="false" sqref="D179" type="custom">
      <formula1>AND(($D$179=$D$180+$D$184+$D$185+$D$186))</formula1>
      <formula2>0</formula2>
    </dataValidation>
    <dataValidation allowBlank="true" error="2030=2035+2042+2045+2055" errorStyle="warning" errorTitle="Строка 2030; Графа 2" operator="between" showDropDown="false" showErrorMessage="false" showInputMessage="false" sqref="E179" type="custom">
      <formula1>AND(($E$179=$E$180+$E$184+$E$185+$E$186))</formula1>
      <formula2>0</formula2>
    </dataValidation>
    <dataValidation allowBlank="true" error="2030=2035+2042+2045+2055" errorStyle="warning" errorTitle="Строка 2030; Графа 4" operator="between" showDropDown="false" showErrorMessage="false" showInputMessage="false" sqref="G179" type="custom">
      <formula1>AND(($G$179=$G$180+$G$184+$G$185+$G$186))</formula1>
      <formula2>0</formula2>
    </dataValidation>
    <dataValidation allowBlank="true" error="2035=2038+2039+2040" errorStyle="warning" errorTitle="Строка 2035; Графа 1" operator="between" showDropDown="false" showErrorMessage="false" showInputMessage="false" sqref="D180" type="custom">
      <formula1>AND(($D$180=$D$181+$D$182+$D$183))</formula1>
      <formula2>0</formula2>
    </dataValidation>
    <dataValidation allowBlank="true" error="2035=2038+2039+2040" errorStyle="warning" errorTitle="Строка 2035; Графа 2" operator="between" showDropDown="false" showErrorMessage="false" showInputMessage="false" sqref="E180" type="custom">
      <formula1>AND(($E$180=$E$181+$E$182+$E$183))</formula1>
      <formula2>0</formula2>
    </dataValidation>
    <dataValidation allowBlank="true" error="2035=2038+2039+2040" errorStyle="warning" errorTitle="Строка 2035; Графа 4" operator="between" showDropDown="false" showErrorMessage="false" showInputMessage="false" sqref="G180" type="custom">
      <formula1>AND(($G$180=$G$181+$G$182+$G$183))</formula1>
      <formula2>0</formula2>
    </dataValidation>
    <dataValidation allowBlank="true" error="2090=2095+2100" errorStyle="warning" errorTitle="Строка 2090; Графа 1" operator="between" showDropDown="false" showErrorMessage="false" showInputMessage="false" sqref="D187" type="custom">
      <formula1>AND(($D$187=$D$188+$D$189))</formula1>
      <formula2>0</formula2>
    </dataValidation>
    <dataValidation allowBlank="true" error="2090=2095+2100" errorStyle="warning" errorTitle="Строка 2090; Графа 2" operator="between" showDropDown="false" showErrorMessage="false" showInputMessage="false" sqref="E187" type="custom">
      <formula1>AND(($E$187=$E$188+$E$189))</formula1>
      <formula2>0</formula2>
    </dataValidation>
    <dataValidation allowBlank="true" error="2090=2095+2100" errorStyle="warning" errorTitle="Строка 2090; Графа 4" operator="between" showDropDown="false" showErrorMessage="false" showInputMessage="false" sqref="G187" type="custom">
      <formula1>AND(($G$187=$G$188+$G$189))</formula1>
      <formula2>0</formula2>
    </dataValidation>
    <dataValidation allowBlank="true" error="2130=2135+2140+2145" errorStyle="warning" errorTitle="Строка 2130; Графа 1" operator="between" showDropDown="false" showErrorMessage="false" showInputMessage="false" sqref="D191" type="custom">
      <formula1>AND(($D$191=$D$192+$D$193+$D$194))</formula1>
      <formula2>0</formula2>
    </dataValidation>
    <dataValidation allowBlank="true" error="2130=2135+2140+2145" errorStyle="warning" errorTitle="Строка 2130; Графа 2" operator="between" showDropDown="false" showErrorMessage="false" showInputMessage="false" sqref="E191" type="custom">
      <formula1>AND(($E$191=$E$192+$E$193+$E$194))</formula1>
      <formula2>0</formula2>
    </dataValidation>
    <dataValidation allowBlank="true" error="2130=2135+2140+2145" errorStyle="warning" errorTitle="Строка 2130; Графа 4" operator="between" showDropDown="false" showErrorMessage="false" showInputMessage="false" sqref="G191" type="custom">
      <formula1>AND(($G$191=$G$192+$G$193+$G$194))</formula1>
      <formula2>0</formula2>
    </dataValidation>
    <dataValidation allowBlank="true" error="2146=2147+2148" errorStyle="warning" errorTitle="Строка 2146; Графа 1" operator="between" showDropDown="false" showErrorMessage="false" showInputMessage="false" sqref="D195" type="custom">
      <formula1>AND(($D$195=$D$196+$D$197))</formula1>
      <formula2>0</formula2>
    </dataValidation>
    <dataValidation allowBlank="true" error="2146=2147+2148" errorStyle="warning" errorTitle="Строка 2146; Графа 2" operator="between" showDropDown="false" showErrorMessage="false" showInputMessage="false" sqref="E195" type="custom">
      <formula1>AND(($E$195=$E$196+$E$197))</formula1>
      <formula2>0</formula2>
    </dataValidation>
    <dataValidation allowBlank="true" error="2146=2147+2148" errorStyle="warning" errorTitle="Строка 2146; Графа 4" operator="between" showDropDown="false" showErrorMessage="false" showInputMessage="false" sqref="G195" type="custom">
      <formula1>AND(($G$195=$G$196+$G$197))</formula1>
      <formula2>0</formula2>
    </dataValidation>
    <dataValidation allowBlank="true" error="2150=2155+2160+2165+2170+2175" errorStyle="warning" errorTitle="Строка 2150; Графа 1" operator="between" showDropDown="false" showErrorMessage="false" showInputMessage="false" sqref="D198" type="custom">
      <formula1>AND(($D$198=$D$199+$D$200+$D$201+$D$202+$D$203))</formula1>
      <formula2>0</formula2>
    </dataValidation>
    <dataValidation allowBlank="true" error="2150=2155+2160+2165+2170+2175" errorStyle="warning" errorTitle="Строка 2150; Графа 2" operator="between" showDropDown="false" showErrorMessage="false" showInputMessage="false" sqref="E198" type="custom">
      <formula1>AND(($E$198=$E$199+$E$200+$E$201+$E$202+$E$203))</formula1>
      <formula2>0</formula2>
    </dataValidation>
    <dataValidation allowBlank="true" error="2150=2155+2160+2165+2170+2175" errorStyle="warning" errorTitle="Строка 2150; Графа 4" operator="between" showDropDown="false" showErrorMessage="false" showInputMessage="false" sqref="G198" type="custom">
      <formula1>AND(($G$198=$G$199+$G$200+$G$201+$G$202+$G$203))</formula1>
      <formula2>0</formula2>
    </dataValidation>
    <dataValidation allowBlank="true" error="2175=2180+2182+2183+2185+2187+2188" errorStyle="warning" errorTitle="Строка 2175; Графа 1" operator="between" showDropDown="false" showErrorMessage="false" showInputMessage="false" sqref="D203" type="custom">
      <formula1>AND(($D$203=$D$204+$D$205+$D$206+$D$207+$D$208+$D$209))</formula1>
      <formula2>0</formula2>
    </dataValidation>
    <dataValidation allowBlank="true" error="2175=2180+2182+2183+2185+2187+2188" errorStyle="warning" errorTitle="Строка 2175; Графа 2" operator="between" showDropDown="false" showErrorMessage="false" showInputMessage="false" sqref="E203" type="custom">
      <formula1>AND(($E$203=$E$204+$E$205+$E$206+$E$207+$E$208+$E$209))</formula1>
      <formula2>0</formula2>
    </dataValidation>
    <dataValidation allowBlank="true" error="2175=2180+2182+2183+2185+2187+2188" errorStyle="warning" errorTitle="Строка 2175; Графа 4" operator="between" showDropDown="false" showErrorMessage="false" showInputMessage="false" sqref="G203" type="custom">
      <formula1>AND(($G$203=$G$204+$G$205+$G$206+$G$207+$G$208+$G$209))</formula1>
      <formula2>0</formula2>
    </dataValidation>
    <dataValidation allowBlank="true" error="2200=2210+2220+2230+2240+2250" errorStyle="warning" errorTitle="Строка 2200; Графа 1" operator="between" showDropDown="false" showErrorMessage="false" showInputMessage="false" sqref="D210" type="custom">
      <formula1>AND(($D$210=$D$211+$D$212+$D$213+$D$214+$D$215))</formula1>
      <formula2>0</formula2>
    </dataValidation>
    <dataValidation allowBlank="true" error="2200=2210+2220+2230+2240+2250" errorStyle="warning" errorTitle="Строка 2200; Графа 2" operator="between" showDropDown="false" showErrorMessage="false" showInputMessage="false" sqref="E210" type="custom">
      <formula1>AND(($E$210=$E$211+$E$212+$E$213+$E$214+$E$215))</formula1>
      <formula2>0</formula2>
    </dataValidation>
    <dataValidation allowBlank="true" error="2200=2210+2220+2230+2240+2250" errorStyle="warning" errorTitle="Строка 2200; Графа 4" operator="between" showDropDown="false" showErrorMessage="false" showInputMessage="false" sqref="G210" type="custom">
      <formula1>AND(($G$210=$G$211+$G$212+$G$213+$G$214+$G$215))</formula1>
      <formula2>0</formula2>
    </dataValidation>
    <dataValidation allowBlank="true" error="2260=2270+2280+2290" errorStyle="warning" errorTitle="Строка 2260; Графа 1" operator="between" showDropDown="false" showErrorMessage="false" showInputMessage="false" sqref="D216" type="custom">
      <formula1>AND(($D$216=$D$217+$D$218+$D$219))</formula1>
      <formula2>0</formula2>
    </dataValidation>
    <dataValidation allowBlank="true" error="2260=2270+2280+2290" errorStyle="warning" errorTitle="Строка 2260; Графа 2" operator="between" showDropDown="false" showErrorMessage="false" showInputMessage="false" sqref="E216" type="custom">
      <formula1>AND(($E$216=$E$217+$E$218+$E$219))</formula1>
      <formula2>0</formula2>
    </dataValidation>
    <dataValidation allowBlank="true" error="2260=2270+2280+2290" errorStyle="warning" errorTitle="Строка 2260; Графа 4" operator="between" showDropDown="false" showErrorMessage="false" showInputMessage="false" sqref="G216" type="custom">
      <formula1>AND(($G$216=$G$217+$G$218+$G$219))</formula1>
      <formula2>0</formula2>
    </dataValidation>
    <dataValidation allowBlank="true" error="2300=2310+2320+2330+2340+2350" errorStyle="warning" errorTitle="Строка 2300; Графа 1" operator="between" showDropDown="false" showErrorMessage="false" showInputMessage="false" sqref="D220" type="custom">
      <formula1>AND(($D$220=$D$221+$D$226+$D$229+$D$234+$D$238))</formula1>
      <formula2>0</formula2>
    </dataValidation>
    <dataValidation allowBlank="true" error="2300=2310+2320+2330+2340+2350" errorStyle="warning" errorTitle="Строка 2300; Графа 2" operator="between" showDropDown="false" showErrorMessage="false" showInputMessage="false" sqref="E220" type="custom">
      <formula1>AND(($E$220=$E$221+$E$226+$E$229+$E$234+$E$238))</formula1>
      <formula2>0</formula2>
    </dataValidation>
    <dataValidation allowBlank="true" error="2300=2310+2320+2330+2340+2350" errorStyle="warning" errorTitle="Строка 2300; Графа 4" operator="between" showDropDown="false" showErrorMessage="false" showInputMessage="false" sqref="G220" type="custom">
      <formula1>AND(($G$220=$G$221+$G$226+$G$229+$G$234+$G$238))</formula1>
      <formula2>0</formula2>
    </dataValidation>
    <dataValidation allowBlank="true" error="2310=2312+2313+2314+2316" errorStyle="warning" errorTitle="Строка 2310; Графа 1" operator="between" showDropDown="false" showErrorMessage="false" showInputMessage="false" sqref="D221" type="custom">
      <formula1>AND(($D$221=$D$222+$D$223+$D$224+$D$225))</formula1>
      <formula2>0</formula2>
    </dataValidation>
    <dataValidation allowBlank="true" error="2310=2312+2313+2314+2316" errorStyle="warning" errorTitle="Строка 2310; Графа 2" operator="between" showDropDown="false" showErrorMessage="false" showInputMessage="false" sqref="E221" type="custom">
      <formula1>AND(($E$221=$E$222+$E$223+$E$224+$E$225))</formula1>
      <formula2>0</formula2>
    </dataValidation>
    <dataValidation allowBlank="true" error="2310=2312+2313+2314+2316" errorStyle="warning" errorTitle="Строка 2310; Графа 4" operator="between" showDropDown="false" showErrorMessage="false" showInputMessage="false" sqref="G221" type="custom">
      <formula1>AND(($G$221=$G$222+$G$223+$G$224+$G$225))</formula1>
      <formula2>0</formula2>
    </dataValidation>
    <dataValidation allowBlank="true" error="2320=2322+2325" errorStyle="warning" errorTitle="Строка 2320; Графа 1" operator="between" showDropDown="false" showErrorMessage="false" showInputMessage="false" sqref="D226" type="custom">
      <formula1>AND(($D$226=$D$227+$D$228))</formula1>
      <formula2>0</formula2>
    </dataValidation>
    <dataValidation allowBlank="true" error="2320=2322+2325" errorStyle="warning" errorTitle="Строка 2320; Графа 2" operator="between" showDropDown="false" showErrorMessage="false" showInputMessage="false" sqref="E226" type="custom">
      <formula1>AND(($E$226=$E$227+$E$228))</formula1>
      <formula2>0</formula2>
    </dataValidation>
    <dataValidation allowBlank="true" error="2320=2322+2325" errorStyle="warning" errorTitle="Строка 2320; Графа 4" operator="between" showDropDown="false" showErrorMessage="false" showInputMessage="false" sqref="G226" type="custom">
      <formula1>AND(($G$226=$G$227+$G$228))</formula1>
      <formula2>0</formula2>
    </dataValidation>
    <dataValidation allowBlank="true" error="2330=2332+2333+2334+2336" errorStyle="warning" errorTitle="Строка 2330; Графа 1" operator="between" showDropDown="false" showErrorMessage="false" showInputMessage="false" sqref="D229" type="custom">
      <formula1>AND(($D$229=$D$230+$D$231+$D$232+$D$233))</formula1>
      <formula2>0</formula2>
    </dataValidation>
    <dataValidation allowBlank="true" error="2330=2332+2333+2334+2336" errorStyle="warning" errorTitle="Строка 2330; Графа 2" operator="between" showDropDown="false" showErrorMessage="false" showInputMessage="false" sqref="E229" type="custom">
      <formula1>AND(($E$229=$E$230+$E$231+$E$232+$E$233))</formula1>
      <formula2>0</formula2>
    </dataValidation>
    <dataValidation allowBlank="true" error="2330=2332+2333+2334+2336" errorStyle="warning" errorTitle="Строка 2330; Графа 4" operator="between" showDropDown="false" showErrorMessage="false" showInputMessage="false" sqref="G229" type="custom">
      <formula1>AND(($G$229=$G$230+$G$231+$G$232+$G$233))</formula1>
      <formula2>0</formula2>
    </dataValidation>
    <dataValidation allowBlank="true" error="2340=2342+2343+2346" errorStyle="warning" errorTitle="Строка 2340; Графа 1" operator="between" showDropDown="false" showErrorMessage="false" showInputMessage="false" sqref="D234" type="custom">
      <formula1>AND(($D$234=$D$235+$D$236+$D$237))</formula1>
      <formula2>0</formula2>
    </dataValidation>
    <dataValidation allowBlank="true" error="2340=2342+2343+2346" errorStyle="warning" errorTitle="Строка 2340; Графа 2" operator="between" showDropDown="false" showErrorMessage="false" showInputMessage="false" sqref="E234" type="custom">
      <formula1>AND(($E$234=$E$235+$E$236+$E$237))</formula1>
      <formula2>0</formula2>
    </dataValidation>
    <dataValidation allowBlank="true" error="2340=2342+2343+2346" errorStyle="warning" errorTitle="Строка 2340; Графа 4" operator="between" showDropDown="false" showErrorMessage="false" showInputMessage="false" sqref="G234" type="custom">
      <formula1>AND(($G$234=$G$235+$G$236+$G$237))</formula1>
      <formula2>0</formula2>
    </dataValidation>
    <dataValidation allowBlank="true" error="2350=2352+2354+2355+2356+2357" errorStyle="warning" errorTitle="Строка 2350; Графа 1" operator="between" showDropDown="false" showErrorMessage="false" showInputMessage="false" sqref="D238" type="custom">
      <formula1>AND(($D$238=$D$239+$D$240+$D$241+$D$242+$D$243))</formula1>
      <formula2>0</formula2>
    </dataValidation>
    <dataValidation allowBlank="true" error="2350=2352+2354+2355+2356+2357" errorStyle="warning" errorTitle="Строка 2350; Графа 2" operator="between" showDropDown="false" showErrorMessage="false" showInputMessage="false" sqref="E238" type="custom">
      <formula1>AND(($E$238=$E$239+$E$240+$E$241+$E$242+$E$243))</formula1>
      <formula2>0</formula2>
    </dataValidation>
    <dataValidation allowBlank="true" error="2350=2352+2354+2355+2356+2357" errorStyle="warning" errorTitle="Строка 2350; Графа 4" operator="between" showDropDown="false" showErrorMessage="false" showInputMessage="false" sqref="G238" type="custom">
      <formula1>AND(($G$238=$G$239+$G$240+$G$241+$G$242+$G$243))</formula1>
      <formula2>0</formula2>
    </dataValidation>
    <dataValidation allowBlank="true" error="2370=2375+2380+2405+2410+2440+2470+2542+2543+2544+2545" errorStyle="warning" errorTitle="Строка 2370; Графа 1" operator="between" showDropDown="false" showErrorMessage="false" showInputMessage="false" sqref="D247" type="custom">
      <formula1>AND(($D$247=$D$248+$D$253+$D$256+$D$257+$D$264+$D$267+$D$291+$D$292+$D$293+$D$294))</formula1>
      <formula2>0</formula2>
    </dataValidation>
    <dataValidation allowBlank="true" error="2370=2375+2380+2405+2410+2440+2470+2542+2543+2544+2545" errorStyle="warning" errorTitle="Строка 2370; Графа 2" operator="between" showDropDown="false" showErrorMessage="false" showInputMessage="false" sqref="E247" type="custom">
      <formula1>AND(($E$247=$E$248+$E$253+$E$256+$E$257+$E$264+$E$267+$E$291+$E$292+$E$293+$E$294))</formula1>
      <formula2>0</formula2>
    </dataValidation>
    <dataValidation allowBlank="true" error="2370=2375+2380+2405+2410+2440+2470+2542+2543+2544+2545" errorStyle="warning" errorTitle="Строка 2370; Графа 4" operator="between" showDropDown="false" showErrorMessage="false" showInputMessage="false" sqref="G247" type="custom">
      <formula1>AND(($G$247=$G$248+$G$253+$G$256+$G$257+$G$264+$G$267+$G$291+$G$292+$G$293+$G$294))</formula1>
      <formula2>0</formula2>
    </dataValidation>
    <dataValidation allowBlank="true" error="2375=2376+2377+2378+2379" errorStyle="warning" errorTitle="Строка 2375; Графа 1" operator="between" showDropDown="false" showErrorMessage="false" showInputMessage="false" sqref="D248" type="custom">
      <formula1>AND(($D$248=$D$249+$D$250+$D$251+$D$252))</formula1>
      <formula2>0</formula2>
    </dataValidation>
    <dataValidation allowBlank="true" error="2375=2376+2377+2378+2379" errorStyle="warning" errorTitle="Строка 2375; Графа 2" operator="between" showDropDown="false" showErrorMessage="false" showInputMessage="false" sqref="E248" type="custom">
      <formula1>AND(($E$248=$E$249+$E$250+$E$251+$E$252))</formula1>
      <formula2>0</formula2>
    </dataValidation>
    <dataValidation allowBlank="true" error="2375=2376+2377+2378+2379" errorStyle="warning" errorTitle="Строка 2375; Графа 4" operator="between" showDropDown="false" showErrorMessage="false" showInputMessage="false" sqref="G248" type="custom">
      <formula1>AND(($G$248=$G$249+$G$250+$G$251+$G$252))</formula1>
      <formula2>0</formula2>
    </dataValidation>
    <dataValidation allowBlank="true" error="2380=2390+2400" errorStyle="warning" errorTitle="Строка 2380; Графа 1" operator="between" showDropDown="false" showErrorMessage="false" showInputMessage="false" sqref="D253" type="custom">
      <formula1>AND(($D$253=$D$254+$D$255))</formula1>
      <formula2>0</formula2>
    </dataValidation>
    <dataValidation allowBlank="true" error="2380=2390+2400" errorStyle="warning" errorTitle="Строка 2380; Графа 2" operator="between" showDropDown="false" showErrorMessage="false" showInputMessage="false" sqref="E253" type="custom">
      <formula1>AND(($E$253=$E$254+$E$255))</formula1>
      <formula2>0</formula2>
    </dataValidation>
    <dataValidation allowBlank="true" error="2380=2390+2400" errorStyle="warning" errorTitle="Строка 2380; Графа 4" operator="between" showDropDown="false" showErrorMessage="false" showInputMessage="false" sqref="G253" type="custom">
      <formula1>AND(($G$253=$G$254+$G$255))</formula1>
      <formula2>0</formula2>
    </dataValidation>
    <dataValidation allowBlank="true" error="2410=2420+2425+2430+2433+2434+2435" errorStyle="warning" errorTitle="Строка 2410; Графа 1" operator="between" showDropDown="false" showErrorMessage="false" showInputMessage="false" sqref="D257" type="custom">
      <formula1>AND(($D$257=$D$258+$D$259+$D$260+$D$261+$D$262+$D$263))</formula1>
      <formula2>0</formula2>
    </dataValidation>
    <dataValidation allowBlank="true" error="2410=2420+2425+2430+2433+2434+2435" errorStyle="warning" errorTitle="Строка 2410; Графа 2" operator="between" showDropDown="false" showErrorMessage="false" showInputMessage="false" sqref="E257" type="custom">
      <formula1>AND(($E$257=$E$258+$E$259+$E$260+$E$261+$E$262+$E$263))</formula1>
      <formula2>0</formula2>
    </dataValidation>
    <dataValidation allowBlank="true" error="2410=2420+2425+2430+2433+2434+2435" errorStyle="warning" errorTitle="Строка 2410; Графа 4" operator="between" showDropDown="false" showErrorMessage="false" showInputMessage="false" sqref="G257" type="custom">
      <formula1>AND(($G$257=$G$258+$G$259+$G$260+$G$261+$G$262+$G$263))</formula1>
      <formula2>0</formula2>
    </dataValidation>
    <dataValidation allowBlank="true" error="2440=2445+2446" errorStyle="warning" errorTitle="Строка 2440; Графа 1" operator="between" showDropDown="false" showErrorMessage="false" showInputMessage="false" sqref="D264" type="custom">
      <formula1>AND(($D$264=$D$265+$D$266))</formula1>
      <formula2>0</formula2>
    </dataValidation>
    <dataValidation allowBlank="true" error="2440=2445+2446" errorStyle="warning" errorTitle="Строка 2440; Графа 2" operator="between" showDropDown="false" showErrorMessage="false" showInputMessage="false" sqref="E264" type="custom">
      <formula1>AND(($E$264=$E$265+$E$266))</formula1>
      <formula2>0</formula2>
    </dataValidation>
    <dataValidation allowBlank="true" error="2440=2445+2446" errorStyle="warning" errorTitle="Строка 2440; Графа 4" operator="between" showDropDown="false" showErrorMessage="false" showInputMessage="false" sqref="G264" type="custom">
      <formula1>AND(($G$264=$G$265+$G$266))</formula1>
      <formula2>0</formula2>
    </dataValidation>
    <dataValidation allowBlank="true" error="2470=2480+2487+2489+2491+2492+2493+2497+2498+2499+2506+2507+2508+2509+2512+2513+2522+2523+2524+2526" errorStyle="warning" errorTitle="Строка 2470; Графа 1" operator="between" showDropDown="false" showErrorMessage="false" showInputMessage="false" sqref="D267" type="custom">
      <formula1>AND(($D$267=$D$268+$D$273+$D$274+$D$275+$D$276+$D$277+$D$278+$D$279+$D$280+$D$281+$D$282+$D$283+$D$284+$D$285+$D$286+$D$287+$D$288+$D$289+$D$290))</formula1>
      <formula2>0</formula2>
    </dataValidation>
    <dataValidation allowBlank="true" error="2470=2480+2487+2489+2491+2492+2493+2497+2498+2499+2506+2507+2508+2509+2512+2513+2522+2523+2524+2526" errorStyle="warning" errorTitle="Строка 2470; Графа 2" operator="between" showDropDown="false" showErrorMessage="false" showInputMessage="false" sqref="E267" type="custom">
      <formula1>AND(($E$267=$E$268+$E$273+$E$274+$E$275+$E$276+$E$277+$E$278+$E$279+$E$280+$E$281+$E$282+$E$283+$E$284+$E$285+$E$286+$E$287+$E$288+$E$289+$E$290))</formula1>
      <formula2>0</formula2>
    </dataValidation>
    <dataValidation allowBlank="true" error="2470=2480+2487+2489+2491+2492+2493+2497+2498+2499+2506+2507+2508+2509+2512+2513+2522+2523+2524+2526" errorStyle="warning" errorTitle="Строка 2470; Графа 4" operator="between" showDropDown="false" showErrorMessage="false" showInputMessage="false" sqref="G267" type="custom">
      <formula1>AND(($G$267=$G$268+$G$273+$G$274+$G$275+$G$276+$G$277+$G$278+$G$279+$G$280+$G$281+$G$282+$G$283+$G$284+$G$285+$G$286+$G$287+$G$288+$G$289+$G$290))</formula1>
      <formula2>0</formula2>
    </dataValidation>
    <dataValidation allowBlank="true" error="2480=2481+2483+2484+2486" errorStyle="warning" errorTitle="Строка 2480; Графа 1" operator="between" showDropDown="false" showErrorMessage="false" showInputMessage="false" sqref="D268" type="custom">
      <formula1>AND(($D$268=$D$269+$D$270+$D$271+$D$272))</formula1>
      <formula2>0</formula2>
    </dataValidation>
    <dataValidation allowBlank="true" error="2480=2481+2483+2484+2486" errorStyle="warning" errorTitle="Строка 2480; Графа 2" operator="between" showDropDown="false" showErrorMessage="false" showInputMessage="false" sqref="E268" type="custom">
      <formula1>AND(($E$268=$E$269+$E$270+$E$271+$E$272))</formula1>
      <formula2>0</formula2>
    </dataValidation>
    <dataValidation allowBlank="true" error="2480=2481+2483+2484+2486" errorStyle="warning" errorTitle="Строка 2480; Графа 4" operator="between" showDropDown="false" showErrorMessage="false" showInputMessage="false" sqref="G268" type="custom">
      <formula1>AND(($G$268=$G$269+$G$270+$G$271+$G$272))</formula1>
      <formula2>0</formula2>
    </dataValidation>
    <dataValidation allowBlank="true" error="3&gt;=4" errorStyle="warning" errorTitle="Cтрока1000; Графа3" operator="between" showDropDown="false" showErrorMessage="false" showInputMessage="false" sqref="F12" type="custom">
      <formula1>AND(($F$12&gt;=$G$12))</formula1>
      <formula2>0</formula2>
    </dataValidation>
    <dataValidation allowBlank="true" error="1010=1020+2370&#10;3&gt;=4" errorStyle="warning" errorTitle="Cтрока1010; Графа3" operator="between" showDropDown="false" showErrorMessage="false" showInputMessage="false" sqref="F13" type="custom">
      <formula1>AND(($F$13=$F$14+$F$247),($F$13&gt;=$G$13))</formula1>
      <formula2>0</formula2>
    </dataValidation>
    <dataValidation allowBlank="true" error="1030=1040+1130&#10;3&gt;=4" errorStyle="warning" errorTitle="Cтрока1030; Графа3" operator="between" showDropDown="false" showErrorMessage="false" showInputMessage="false" sqref="F15" type="custom">
      <formula1>AND(($F$15=$F$16+$F$32),($F$15&gt;=$G$15))</formula1>
      <formula2>0</formula2>
    </dataValidation>
    <dataValidation allowBlank="true" error="1040=1050+1067+1068+1070+1080+1090+1100+1110+1120+1125+1126&#10;3&gt;=4" errorStyle="warning" errorTitle="Cтрока1040; Графа3" operator="between" showDropDown="false" showErrorMessage="false" showInputMessage="false" sqref="F16" type="custom">
      <formula1>AND(($F$16=$F$17+$F$22+$F$23+$F$24+$F$25+$F$26+$F$27+$F$28+$F$29+$F$30+$F$31),($F$16&gt;=$G$16))</formula1>
      <formula2>0</formula2>
    </dataValidation>
    <dataValidation allowBlank="true" error="1050=1055+1060+1065+1066&#10;3&gt;=4" errorStyle="warning" errorTitle="Cтрока1050; Графа3" operator="between" showDropDown="false" showErrorMessage="false" showInputMessage="false" sqref="F17" type="custom">
      <formula1>AND(($F$17=$F$18+$F$19+$F$20+$F$21),($F$17&gt;=$G$17))</formula1>
      <formula2>0</formula2>
    </dataValidation>
    <dataValidation allowBlank="true" error="3&gt;=4" errorStyle="warning" errorTitle="Cтрока1055; Графа3" operator="between" showDropDown="false" showErrorMessage="false" showInputMessage="false" sqref="F18" type="custom">
      <formula1>AND(($F$18&gt;=$G$18))</formula1>
      <formula2>0</formula2>
    </dataValidation>
    <dataValidation allowBlank="true" error="3&gt;=4" errorStyle="warning" errorTitle="Cтрока1060; Графа3" operator="between" showDropDown="false" showErrorMessage="false" showInputMessage="false" sqref="F19" type="custom">
      <formula1>AND(($F$19&gt;=$G$19))</formula1>
      <formula2>0</formula2>
    </dataValidation>
    <dataValidation allowBlank="true" error="3&gt;=4" errorStyle="warning" errorTitle="Cтрока1065; Графа3" operator="between" showDropDown="false" showErrorMessage="false" showInputMessage="false" sqref="F20" type="custom">
      <formula1>AND(($F$20&gt;=$G$20))</formula1>
      <formula2>0</formula2>
    </dataValidation>
    <dataValidation allowBlank="true" error="3&gt;=4" errorStyle="warning" errorTitle="Cтрока1066; Графа3" operator="between" showDropDown="false" showErrorMessage="false" showInputMessage="false" sqref="F21" type="custom">
      <formula1>AND(($F$21&gt;=$G$21))</formula1>
      <formula2>0</formula2>
    </dataValidation>
    <dataValidation allowBlank="true" error="3&gt;=4" errorStyle="warning" errorTitle="Cтрока1067; Графа3" operator="between" showDropDown="false" showErrorMessage="false" showInputMessage="false" sqref="F22" type="custom">
      <formula1>AND(($F$22&gt;=$G$22))</formula1>
      <formula2>0</formula2>
    </dataValidation>
    <dataValidation allowBlank="true" error="3&gt;=4" errorStyle="warning" errorTitle="Cтрока1068; Графа3" operator="between" showDropDown="false" showErrorMessage="false" showInputMessage="false" sqref="F23" type="custom">
      <formula1>AND(($F$23&gt;=$G$23))</formula1>
      <formula2>0</formula2>
    </dataValidation>
    <dataValidation allowBlank="true" error="3&gt;=4" errorStyle="warning" errorTitle="Cтрока1070; Графа3" operator="between" showDropDown="false" showErrorMessage="false" showInputMessage="false" sqref="F24" type="custom">
      <formula1>AND(($F$24&gt;=$G$24))</formula1>
      <formula2>0</formula2>
    </dataValidation>
    <dataValidation allowBlank="true" error="3&gt;=4" errorStyle="warning" errorTitle="Cтрока1080; Графа3" operator="between" showDropDown="false" showErrorMessage="false" showInputMessage="false" sqref="F25" type="custom">
      <formula1>AND(($F$25&gt;=$G$25))</formula1>
      <formula2>0</formula2>
    </dataValidation>
    <dataValidation allowBlank="true" error="3&gt;=4" errorStyle="warning" errorTitle="Cтрока1090; Графа3" operator="between" showDropDown="false" showErrorMessage="false" showInputMessage="false" sqref="F26" type="custom">
      <formula1>AND(($F$26&gt;=$G$26))</formula1>
      <formula2>0</formula2>
    </dataValidation>
    <dataValidation allowBlank="true" error="3&gt;=4" errorStyle="warning" errorTitle="Cтрока1100; Графа3" operator="between" showDropDown="false" showErrorMessage="false" showInputMessage="false" sqref="F27" type="custom">
      <formula1>AND(($F$27&gt;=$G$27))</formula1>
      <formula2>0</formula2>
    </dataValidation>
    <dataValidation allowBlank="true" error="3&gt;=4" errorStyle="warning" errorTitle="Cтрока1110; Графа3" operator="between" showDropDown="false" showErrorMessage="false" showInputMessage="false" sqref="F28" type="custom">
      <formula1>AND(($F$28&gt;=$G$28))</formula1>
      <formula2>0</formula2>
    </dataValidation>
    <dataValidation allowBlank="true" error="3&gt;=4" errorStyle="warning" errorTitle="Cтрока1120; Графа3" operator="between" showDropDown="false" showErrorMessage="false" showInputMessage="false" sqref="F29" type="custom">
      <formula1>AND(($F$29&gt;=$G$29))</formula1>
      <formula2>0</formula2>
    </dataValidation>
    <dataValidation allowBlank="true" error="3&gt;=4" errorStyle="warning" errorTitle="Cтрока1125; Графа3" operator="between" showDropDown="false" showErrorMessage="false" showInputMessage="false" sqref="F30" type="custom">
      <formula1>AND(($F$30&gt;=$G$30))</formula1>
      <formula2>0</formula2>
    </dataValidation>
    <dataValidation allowBlank="true" error="3&gt;=4" errorStyle="warning" errorTitle="Cтрока1126; Графа3" operator="between" showDropDown="false" showErrorMessage="false" showInputMessage="false" sqref="F31" type="custom">
      <formula1>AND(($F$31&gt;=$G$31))</formula1>
      <formula2>0</formula2>
    </dataValidation>
    <dataValidation allowBlank="true" error="1130=1140+1150+1170+1180+1190&#10;3&gt;=4" errorStyle="warning" errorTitle="Cтрока1130; Графа3" operator="between" showDropDown="false" showErrorMessage="false" showInputMessage="false" sqref="F32" type="custom">
      <formula1>AND(($F$32=$F$33+$F$34+$F$35+$F$36+$F$37),($F$32&gt;=$G$32))</formula1>
      <formula2>0</formula2>
    </dataValidation>
    <dataValidation allowBlank="true" error="3&gt;=4" errorStyle="warning" errorTitle="Cтрока1140; Графа3" operator="between" showDropDown="false" showErrorMessage="false" showInputMessage="false" sqref="F33" type="custom">
      <formula1>AND(($F$33&gt;=$G$33))</formula1>
      <formula2>0</formula2>
    </dataValidation>
    <dataValidation allowBlank="true" error="3&gt;=4" errorStyle="warning" errorTitle="Cтрока1150; Графа3" operator="between" showDropDown="false" showErrorMessage="false" showInputMessage="false" sqref="F34" type="custom">
      <formula1>AND(($F$34&gt;=$G$34))</formula1>
      <formula2>0</formula2>
    </dataValidation>
    <dataValidation allowBlank="true" error="3&gt;=4" errorStyle="warning" errorTitle="Cтрока1170; Графа3" operator="between" showDropDown="false" showErrorMessage="false" showInputMessage="false" sqref="F35" type="custom">
      <formula1>AND(($F$35&gt;=$G$35))</formula1>
      <formula2>0</formula2>
    </dataValidation>
    <dataValidation allowBlank="true" error="3&gt;=4" errorStyle="warning" errorTitle="Cтрока1180; Графа3" operator="between" showDropDown="false" showErrorMessage="false" showInputMessage="false" sqref="F36" type="custom">
      <formula1>AND(($F$36&gt;=$G$36))</formula1>
      <formula2>0</formula2>
    </dataValidation>
    <dataValidation allowBlank="true" error="3&gt;=4" errorStyle="warning" errorTitle="Cтрока1190; Графа3" operator="between" showDropDown="false" showErrorMessage="false" showInputMessage="false" sqref="F37" type="custom">
      <formula1>AND(($F$37&gt;=$G$37))</formula1>
      <formula2>0</formula2>
    </dataValidation>
    <dataValidation allowBlank="true" error="1200=1210+1220&#10;3&gt;=4" errorStyle="warning" errorTitle="Cтрока1200; Графа3" operator="between" showDropDown="false" showErrorMessage="false" showInputMessage="false" sqref="F38" type="custom">
      <formula1>AND(($F$38=$F$39+$F$40),($F$38&gt;=$G$38))</formula1>
      <formula2>0</formula2>
    </dataValidation>
    <dataValidation allowBlank="true" error="3&gt;=4" errorStyle="warning" errorTitle="Cтрока1210; Графа3" operator="between" showDropDown="false" showErrorMessage="false" showInputMessage="false" sqref="F39" type="custom">
      <formula1>AND(($F$39&gt;=$G$39))</formula1>
      <formula2>0</formula2>
    </dataValidation>
    <dataValidation allowBlank="true" error="1220=1230+1250+1253+1255+1260+1280+1290+1310+1320+1330+1340+1343+1350+1362+1364+1370+1380+1382+1419+1420+1421+1422+1423+1424+1425+1426+1427+1428+1429&#10;3&gt;=4" errorStyle="warning" errorTitle="Cтрока1220; Графа3" operator="between" showDropDown="false" showErrorMessage="false" showInputMessage="false" sqref="F40" type="custom">
      <formula1>AND(($F$40=$F$41+$F$45+$F$46+$F$47+$F$48+$F$49+$F$50+$F$51+$F$52+$F$53+$F$54+$F$55+$F$56+$F$57+$F$58+$F$59+$F$60+$F$61+$F$62+$F$63+$F$64+$F$65+$F$66+$F$67+$F$68+$F$69+$F$70+$F$71+$F$72),($F$40&gt;=$G$40))</formula1>
      <formula2>0</formula2>
    </dataValidation>
    <dataValidation allowBlank="true" error="1230=1235+1240+1241&#10;3&gt;=4" errorStyle="warning" errorTitle="Cтрока1230; Графа3" operator="between" showDropDown="false" showErrorMessage="false" showInputMessage="false" sqref="F41" type="custom">
      <formula1>AND(($F$41=$F$42+$F$43+$F$44),($F$41&gt;=$G$41))</formula1>
      <formula2>0</formula2>
    </dataValidation>
    <dataValidation allowBlank="true" error="3&gt;=4" errorStyle="warning" errorTitle="Cтрока1235; Графа3" operator="between" showDropDown="false" showErrorMessage="false" showInputMessage="false" sqref="F42" type="custom">
      <formula1>AND(($F$42&gt;=$G$42))</formula1>
      <formula2>0</formula2>
    </dataValidation>
    <dataValidation allowBlank="true" error="3&gt;=4" errorStyle="warning" errorTitle="Cтрока1240; Графа3" operator="between" showDropDown="false" showErrorMessage="false" showInputMessage="false" sqref="F43" type="custom">
      <formula1>AND(($F$43&gt;=$G$43))</formula1>
      <formula2>0</formula2>
    </dataValidation>
    <dataValidation allowBlank="true" error="3&gt;=4" errorStyle="warning" errorTitle="Cтрока1241; Графа3" operator="between" showDropDown="false" showErrorMessage="false" showInputMessage="false" sqref="F44" type="custom">
      <formula1>AND(($F$44&gt;=$G$44))</formula1>
      <formula2>0</formula2>
    </dataValidation>
    <dataValidation allowBlank="true" error="3&gt;=4" errorStyle="warning" errorTitle="Cтрока1250; Графа3" operator="between" showDropDown="false" showErrorMessage="false" showInputMessage="false" sqref="F45" type="custom">
      <formula1>AND(($F$45&gt;=$G$45))</formula1>
      <formula2>0</formula2>
    </dataValidation>
    <dataValidation allowBlank="true" error="3&gt;=4" errorStyle="warning" errorTitle="Cтрока1253; Графа3" operator="between" showDropDown="false" showErrorMessage="false" showInputMessage="false" sqref="F46" type="custom">
      <formula1>AND(($F$46&gt;=$G$46))</formula1>
      <formula2>0</formula2>
    </dataValidation>
    <dataValidation allowBlank="true" error="3&gt;=4" errorStyle="warning" errorTitle="Cтрока1255; Графа3" operator="between" showDropDown="false" showErrorMessage="false" showInputMessage="false" sqref="F47" type="custom">
      <formula1>AND(($F$47&gt;=$G$47))</formula1>
      <formula2>0</formula2>
    </dataValidation>
    <dataValidation allowBlank="true" error="3&gt;=4" errorStyle="warning" errorTitle="Cтрока1260; Графа3" operator="between" showDropDown="false" showErrorMessage="false" showInputMessage="false" sqref="F48" type="custom">
      <formula1>AND(($F$48&gt;=$G$48))</formula1>
      <formula2>0</formula2>
    </dataValidation>
    <dataValidation allowBlank="true" error="3&gt;=4" errorStyle="warning" errorTitle="Cтрока1280; Графа3" operator="between" showDropDown="false" showErrorMessage="false" showInputMessage="false" sqref="F49" type="custom">
      <formula1>AND(($F$49&gt;=$G$49))</formula1>
      <formula2>0</formula2>
    </dataValidation>
    <dataValidation allowBlank="true" error="3&gt;=4" errorStyle="warning" errorTitle="Cтрока1290; Графа3" operator="between" showDropDown="false" showErrorMessage="false" showInputMessage="false" sqref="F50" type="custom">
      <formula1>AND(($F$50&gt;=$G$50))</formula1>
      <formula2>0</formula2>
    </dataValidation>
    <dataValidation allowBlank="true" error="3&gt;=4" errorStyle="warning" errorTitle="Cтрока1310; Графа3" operator="between" showDropDown="false" showErrorMessage="false" showInputMessage="false" sqref="F51" type="custom">
      <formula1>AND(($F$51&gt;=$G$51))</formula1>
      <formula2>0</formula2>
    </dataValidation>
    <dataValidation allowBlank="true" error="3&gt;=4" errorStyle="warning" errorTitle="Cтрока1320; Графа3" operator="between" showDropDown="false" showErrorMessage="false" showInputMessage="false" sqref="F52" type="custom">
      <formula1>AND(($F$52&gt;=$G$52))</formula1>
      <formula2>0</formula2>
    </dataValidation>
    <dataValidation allowBlank="true" error="3&gt;=4" errorStyle="warning" errorTitle="Cтрока1330; Графа3" operator="between" showDropDown="false" showErrorMessage="false" showInputMessage="false" sqref="F53" type="custom">
      <formula1>AND(($F$53&gt;=$G$53))</formula1>
      <formula2>0</formula2>
    </dataValidation>
    <dataValidation allowBlank="true" error="3&gt;=4" errorStyle="warning" errorTitle="Cтрока1340; Графа3" operator="between" showDropDown="false" showErrorMessage="false" showInputMessage="false" sqref="F54" type="custom">
      <formula1>AND(($F$54&gt;=$G$54))</formula1>
      <formula2>0</formula2>
    </dataValidation>
    <dataValidation allowBlank="true" error="3&gt;=4" errorStyle="warning" errorTitle="Cтрока1343; Графа3" operator="between" showDropDown="false" showErrorMessage="false" showInputMessage="false" sqref="F55" type="custom">
      <formula1>AND(($F$55&gt;=$G$55))</formula1>
      <formula2>0</formula2>
    </dataValidation>
    <dataValidation allowBlank="true" error="3&gt;=4" errorStyle="warning" errorTitle="Cтрока1350; Графа3" operator="between" showDropDown="false" showErrorMessage="false" showInputMessage="false" sqref="F56" type="custom">
      <formula1>AND(($F$56&gt;=$G$56))</formula1>
      <formula2>0</formula2>
    </dataValidation>
    <dataValidation allowBlank="true" error="3&gt;=4" errorStyle="warning" errorTitle="Cтрока1362; Графа3" operator="between" showDropDown="false" showErrorMessage="false" showInputMessage="false" sqref="F57" type="custom">
      <formula1>AND(($F$57&gt;=$G$57))</formula1>
      <formula2>0</formula2>
    </dataValidation>
    <dataValidation allowBlank="true" error="3&gt;=4" errorStyle="warning" errorTitle="Cтрока1364; Графа3" operator="between" showDropDown="false" showErrorMessage="false" showInputMessage="false" sqref="F58" type="custom">
      <formula1>AND(($F$58&gt;=$G$58))</formula1>
      <formula2>0</formula2>
    </dataValidation>
    <dataValidation allowBlank="true" error="3&gt;=4" errorStyle="warning" errorTitle="Cтрока1370; Графа3" operator="between" showDropDown="false" showErrorMessage="false" showInputMessage="false" sqref="F59" type="custom">
      <formula1>AND(($F$59&gt;=$G$59))</formula1>
      <formula2>0</formula2>
    </dataValidation>
    <dataValidation allowBlank="true" error="3&gt;=4" errorStyle="warning" errorTitle="Cтрока1380; Графа3" operator="between" showDropDown="false" showErrorMessage="false" showInputMessage="false" sqref="F60" type="custom">
      <formula1>AND(($F$60&gt;=$G$60))</formula1>
      <formula2>0</formula2>
    </dataValidation>
    <dataValidation allowBlank="true" error="3&gt;=4" errorStyle="warning" errorTitle="Cтрока1382; Графа3" operator="between" showDropDown="false" showErrorMessage="false" showInputMessage="false" sqref="F61" type="custom">
      <formula1>AND(($F$61&gt;=$G$61))</formula1>
      <formula2>0</formula2>
    </dataValidation>
    <dataValidation allowBlank="true" error="3&gt;=4" errorStyle="warning" errorTitle="Cтрока1419; Графа3" operator="between" showDropDown="false" showErrorMessage="false" showInputMessage="false" sqref="F62" type="custom">
      <formula1>AND(($F$62&gt;=$G$62))</formula1>
      <formula2>0</formula2>
    </dataValidation>
    <dataValidation allowBlank="true" error="3&gt;=4" errorStyle="warning" errorTitle="Cтрока1420; Графа3" operator="between" showDropDown="false" showErrorMessage="false" showInputMessage="false" sqref="F63" type="custom">
      <formula1>AND(($F$63&gt;=$G$63))</formula1>
      <formula2>0</formula2>
    </dataValidation>
    <dataValidation allowBlank="true" error="3&gt;=4" errorStyle="warning" errorTitle="Cтрока1421; Графа3" operator="between" showDropDown="false" showErrorMessage="false" showInputMessage="false" sqref="F64" type="custom">
      <formula1>AND(($F$64&gt;=$G$64))</formula1>
      <formula2>0</formula2>
    </dataValidation>
    <dataValidation allowBlank="true" error="3&gt;=4" errorStyle="warning" errorTitle="Cтрока1422; Графа3" operator="between" showDropDown="false" showErrorMessage="false" showInputMessage="false" sqref="F65" type="custom">
      <formula1>AND(($F$65&gt;=$G$65))</formula1>
      <formula2>0</formula2>
    </dataValidation>
    <dataValidation allowBlank="true" error="3&gt;=4" errorStyle="warning" errorTitle="Cтрока1423; Графа3" operator="between" showDropDown="false" showErrorMessage="false" showInputMessage="false" sqref="F66" type="custom">
      <formula1>AND(($F$66&gt;=$G$66))</formula1>
      <formula2>0</formula2>
    </dataValidation>
    <dataValidation allowBlank="true" error="3&gt;=4" errorStyle="warning" errorTitle="Cтрока1424; Графа3" operator="between" showDropDown="false" showErrorMessage="false" showInputMessage="false" sqref="F67" type="custom">
      <formula1>AND(($F$67&gt;=$G$67))</formula1>
      <formula2>0</formula2>
    </dataValidation>
    <dataValidation allowBlank="true" error="3&gt;=4" errorStyle="warning" errorTitle="Cтрока1425; Графа3" operator="between" showDropDown="false" showErrorMessage="false" showInputMessage="false" sqref="F68" type="custom">
      <formula1>AND(($F$68&gt;=$G$68))</formula1>
      <formula2>0</formula2>
    </dataValidation>
    <dataValidation allowBlank="true" error="3&gt;=4" errorStyle="warning" errorTitle="Cтрока1426; Графа3" operator="between" showDropDown="false" showErrorMessage="false" showInputMessage="false" sqref="F69" type="custom">
      <formula1>AND(($F$69&gt;=$G$69))</formula1>
      <formula2>0</formula2>
    </dataValidation>
    <dataValidation allowBlank="true" error="3&gt;=4" errorStyle="warning" errorTitle="Cтрока1427; Графа3" operator="between" showDropDown="false" showErrorMessage="false" showInputMessage="false" sqref="F70" type="custom">
      <formula1>AND(($F$70&gt;=$G$70))</formula1>
      <formula2>0</formula2>
    </dataValidation>
    <dataValidation allowBlank="true" error="3&gt;=4" errorStyle="warning" errorTitle="Cтрока1428; Графа3" operator="between" showDropDown="false" showErrorMessage="false" showInputMessage="false" sqref="F71" type="custom">
      <formula1>AND(($F$71&gt;=$G$71))</formula1>
      <formula2>0</formula2>
    </dataValidation>
    <dataValidation allowBlank="true" error="3&gt;=4" errorStyle="warning" errorTitle="Cтрока1429; Графа3" operator="between" showDropDown="false" showErrorMessage="false" showInputMessage="false" sqref="F72" type="custom">
      <formula1>AND(($F$72&gt;=$G$72))</formula1>
      <formula2>0</formula2>
    </dataValidation>
    <dataValidation allowBlank="true" error="1430=1431+1440&#10;3&gt;=4" errorStyle="warning" errorTitle="Cтрока1430; Графа3" operator="between" showDropDown="false" showErrorMessage="false" showInputMessage="false" sqref="F73" type="custom">
      <formula1>AND(($F$73=$F$74+$F$75),($F$73&gt;=$G$73))</formula1>
      <formula2>0</formula2>
    </dataValidation>
    <dataValidation allowBlank="true" error="3&gt;=4" errorStyle="warning" errorTitle="Cтрока1431; Графа3" operator="between" showDropDown="false" showErrorMessage="false" showInputMessage="false" sqref="F74" type="custom">
      <formula1>AND(($F$74&gt;=$G$74))</formula1>
      <formula2>0</formula2>
    </dataValidation>
    <dataValidation allowBlank="true" error="1440=1443+1450+1452+1455+1460+1465+1470+1475+1485+1495+1500+1502+1504+1505+1506+1507&#10;3&gt;=4" errorStyle="warning" errorTitle="Cтрока1440; Графа3" operator="between" showDropDown="false" showErrorMessage="false" showInputMessage="false" sqref="F75" type="custom">
      <formula1>AND(($F$75=$F$76+$F$80+$F$81+$F$82+$F$83+$F$84+$F$85+$F$86+$F$87+$F$88+$F$89+$F$90+$F$91+$F$92+$F$93+$F$94),($F$75&gt;=$G$75))</formula1>
      <formula2>0</formula2>
    </dataValidation>
    <dataValidation allowBlank="true" error="1443=1445+1448+1449&#10;3&gt;=4" errorStyle="warning" errorTitle="Cтрока1443; Графа3" operator="between" showDropDown="false" showErrorMessage="false" showInputMessage="false" sqref="F76" type="custom">
      <formula1>AND(($F$76=$F$77+$F$78+$F$79),($F$76&gt;=$G$76))</formula1>
      <formula2>0</formula2>
    </dataValidation>
    <dataValidation allowBlank="true" error="3&gt;=4" errorStyle="warning" errorTitle="Cтрока1445; Графа3" operator="between" showDropDown="false" showErrorMessage="false" showInputMessage="false" sqref="F77" type="custom">
      <formula1>AND(($F$77&gt;=$G$77))</formula1>
      <formula2>0</formula2>
    </dataValidation>
    <dataValidation allowBlank="true" error="3&gt;=4" errorStyle="warning" errorTitle="Cтрока1448; Графа3" operator="between" showDropDown="false" showErrorMessage="false" showInputMessage="false" sqref="F78" type="custom">
      <formula1>AND(($F$78&gt;=$G$78))</formula1>
      <formula2>0</formula2>
    </dataValidation>
    <dataValidation allowBlank="true" error="3&gt;=4" errorStyle="warning" errorTitle="Cтрока1449; Графа3" operator="between" showDropDown="false" showErrorMessage="false" showInputMessage="false" sqref="F79" type="custom">
      <formula1>AND(($F$79&gt;=$G$79))</formula1>
      <formula2>0</formula2>
    </dataValidation>
    <dataValidation allowBlank="true" error="3&gt;=4" errorStyle="warning" errorTitle="Cтрока1450; Графа3" operator="between" showDropDown="false" showErrorMessage="false" showInputMessage="false" sqref="F80" type="custom">
      <formula1>AND(($F$80&gt;=$G$80))</formula1>
      <formula2>0</formula2>
    </dataValidation>
    <dataValidation allowBlank="true" error="3&gt;=4" errorStyle="warning" errorTitle="Cтрока1452; Графа3" operator="between" showDropDown="false" showErrorMessage="false" showInputMessage="false" sqref="F81" type="custom">
      <formula1>AND(($F$81&gt;=$G$81))</formula1>
      <formula2>0</formula2>
    </dataValidation>
    <dataValidation allowBlank="true" error="3&gt;=4" errorStyle="warning" errorTitle="Cтрока1455; Графа3" operator="between" showDropDown="false" showErrorMessage="false" showInputMessage="false" sqref="F82" type="custom">
      <formula1>AND(($F$82&gt;=$G$82))</formula1>
      <formula2>0</formula2>
    </dataValidation>
    <dataValidation allowBlank="true" error="3&gt;=4" errorStyle="warning" errorTitle="Cтрока1460; Графа3" operator="between" showDropDown="false" showErrorMessage="false" showInputMessage="false" sqref="F83" type="custom">
      <formula1>AND(($F$83&gt;=$G$83))</formula1>
      <formula2>0</formula2>
    </dataValidation>
    <dataValidation allowBlank="true" error="3&gt;=4" errorStyle="warning" errorTitle="Cтрока1465; Графа3" operator="between" showDropDown="false" showErrorMessage="false" showInputMessage="false" sqref="F84" type="custom">
      <formula1>AND(($F$84&gt;=$G$84))</formula1>
      <formula2>0</formula2>
    </dataValidation>
    <dataValidation allowBlank="true" error="3&gt;=4" errorStyle="warning" errorTitle="Cтрока1470; Графа3" operator="between" showDropDown="false" showErrorMessage="false" showInputMessage="false" sqref="F85" type="custom">
      <formula1>AND(($F$85&gt;=$G$85))</formula1>
      <formula2>0</formula2>
    </dataValidation>
    <dataValidation allowBlank="true" error="3&gt;=4" errorStyle="warning" errorTitle="Cтрока1475; Графа3" operator="between" showDropDown="false" showErrorMessage="false" showInputMessage="false" sqref="F86" type="custom">
      <formula1>AND(($F$86&gt;=$G$86))</formula1>
      <formula2>0</formula2>
    </dataValidation>
    <dataValidation allowBlank="true" error="3&gt;=4" errorStyle="warning" errorTitle="Cтрока1485; Графа3" operator="between" showDropDown="false" showErrorMessage="false" showInputMessage="false" sqref="F87" type="custom">
      <formula1>AND(($F$87&gt;=$G$87))</formula1>
      <formula2>0</formula2>
    </dataValidation>
    <dataValidation allowBlank="true" error="3&gt;=4" errorStyle="warning" errorTitle="Cтрока1495; Графа3" operator="between" showDropDown="false" showErrorMessage="false" showInputMessage="false" sqref="F88" type="custom">
      <formula1>AND(($F$88&gt;=$G$88))</formula1>
      <formula2>0</formula2>
    </dataValidation>
    <dataValidation allowBlank="true" error="3&gt;=4" errorStyle="warning" errorTitle="Cтрока1500; Графа3" operator="between" showDropDown="false" showErrorMessage="false" showInputMessage="false" sqref="F89" type="custom">
      <formula1>AND(($F$89&gt;=$G$89))</formula1>
      <formula2>0</formula2>
    </dataValidation>
    <dataValidation allowBlank="true" error="3&gt;=4" errorStyle="warning" errorTitle="Cтрока1502; Графа3" operator="between" showDropDown="false" showErrorMessage="false" showInputMessage="false" sqref="F90" type="custom">
      <formula1>AND(($F$90&gt;=$G$90))</formula1>
      <formula2>0</formula2>
    </dataValidation>
    <dataValidation allowBlank="true" error="3&gt;=4" errorStyle="warning" errorTitle="Cтрока1504; Графа3" operator="between" showDropDown="false" showErrorMessage="false" showInputMessage="false" sqref="F91" type="custom">
      <formula1>AND(($F$91&gt;=$G$91))</formula1>
      <formula2>0</formula2>
    </dataValidation>
    <dataValidation allowBlank="true" error="3&gt;=4" errorStyle="warning" errorTitle="Cтрока1505; Графа3" operator="between" showDropDown="false" showErrorMessage="false" showInputMessage="false" sqref="F92" type="custom">
      <formula1>AND(($F$92&gt;=$G$92))</formula1>
      <formula2>0</formula2>
    </dataValidation>
    <dataValidation allowBlank="true" error="3&gt;=4" errorStyle="warning" errorTitle="Cтрока1506; Графа3" operator="between" showDropDown="false" showErrorMessage="false" showInputMessage="false" sqref="F93" type="custom">
      <formula1>AND(($F$93&gt;=$G$93))</formula1>
      <formula2>0</formula2>
    </dataValidation>
    <dataValidation allowBlank="true" error="3&gt;=4" errorStyle="warning" errorTitle="Cтрока1507; Графа3" operator="between" showDropDown="false" showErrorMessage="false" showInputMessage="false" sqref="F94" type="custom">
      <formula1>AND(($F$94&gt;=$G$94))</formula1>
      <formula2>0</formula2>
    </dataValidation>
    <dataValidation allowBlank="true" error="3&gt;=4" errorStyle="warning" errorTitle="Cтрока1509; Графа3" operator="between" showDropDown="false" showErrorMessage="false" showInputMessage="false" sqref="F95" type="custom">
      <formula1>AND(($F$95&gt;=$G$95))</formula1>
      <formula2>0</formula2>
    </dataValidation>
    <dataValidation allowBlank="true" error="1510=1520+1570+1590+1610+1630&#10;3&gt;=4" errorStyle="warning" errorTitle="Cтрока1510; Графа3" operator="between" showDropDown="false" showErrorMessage="false" showInputMessage="false" sqref="F96" type="custom">
      <formula1>AND(($F$96=$F$97+$F$105+$F$108+$F$111+$F$112),($F$96&gt;=$G$96))</formula1>
      <formula2>0</formula2>
    </dataValidation>
    <dataValidation allowBlank="true" error="1520=1530+1540+1544+1545+1550+1560+1565&#10;3&gt;=4" errorStyle="warning" errorTitle="Cтрока1520; Графа3" operator="between" showDropDown="false" showErrorMessage="false" showInputMessage="false" sqref="F97" type="custom">
      <formula1>AND(($F$97=$F$98+$F$99+$F$100+$F$101+$F$102+$F$103+$F$104),($F$97&gt;=$G$97))</formula1>
      <formula2>0</formula2>
    </dataValidation>
    <dataValidation allowBlank="true" error="3&gt;=4" errorStyle="warning" errorTitle="Cтрока1530; Графа3" operator="between" showDropDown="false" showErrorMessage="false" showInputMessage="false" sqref="F98" type="custom">
      <formula1>AND(($F$98&gt;=$G$98))</formula1>
      <formula2>0</formula2>
    </dataValidation>
    <dataValidation allowBlank="true" error="3&gt;=4" errorStyle="warning" errorTitle="Cтрока1540; Графа3" operator="between" showDropDown="false" showErrorMessage="false" showInputMessage="false" sqref="F99" type="custom">
      <formula1>AND(($F$99&gt;=$G$99))</formula1>
      <formula2>0</formula2>
    </dataValidation>
    <dataValidation allowBlank="true" error="3&gt;=4" errorStyle="warning" errorTitle="Cтрока1544; Графа3" operator="between" showDropDown="false" showErrorMessage="false" showInputMessage="false" sqref="F100" type="custom">
      <formula1>AND(($F$100&gt;=$G$100))</formula1>
      <formula2>0</formula2>
    </dataValidation>
    <dataValidation allowBlank="true" error="3&gt;=4" errorStyle="warning" errorTitle="Cтрока1545; Графа3" operator="between" showDropDown="false" showErrorMessage="false" showInputMessage="false" sqref="F101" type="custom">
      <formula1>AND(($F$101&gt;=$G$101))</formula1>
      <formula2>0</formula2>
    </dataValidation>
    <dataValidation allowBlank="true" error="3&gt;=4" errorStyle="warning" errorTitle="Cтрока1550; Графа3" operator="between" showDropDown="false" showErrorMessage="false" showInputMessage="false" sqref="F102" type="custom">
      <formula1>AND(($F$102&gt;=$G$102))</formula1>
      <formula2>0</formula2>
    </dataValidation>
    <dataValidation allowBlank="true" error="3&gt;=4" errorStyle="warning" errorTitle="Cтрока1560; Графа3" operator="between" showDropDown="false" showErrorMessage="false" showInputMessage="false" sqref="F103" type="custom">
      <formula1>AND(($F$103&gt;=$G$103))</formula1>
      <formula2>0</formula2>
    </dataValidation>
    <dataValidation allowBlank="true" error="3&gt;=4" errorStyle="warning" errorTitle="Cтрока1565; Графа3" operator="between" showDropDown="false" showErrorMessage="false" showInputMessage="false" sqref="F104" type="custom">
      <formula1>AND(($F$104&gt;=$G$104))</formula1>
      <formula2>0</formula2>
    </dataValidation>
    <dataValidation allowBlank="true" error="1570=1575+1580&#10;3&gt;=4" errorStyle="warning" errorTitle="Cтрока1570; Графа3" operator="between" showDropDown="false" showErrorMessage="false" showInputMessage="false" sqref="F105" type="custom">
      <formula1>AND(($F$105=$F$106+$F$107),($F$105&gt;=$G$105))</formula1>
      <formula2>0</formula2>
    </dataValidation>
    <dataValidation allowBlank="true" error="3&gt;=4" errorStyle="warning" errorTitle="Cтрока1575; Графа3" operator="between" showDropDown="false" showErrorMessage="false" showInputMessage="false" sqref="F106" type="custom">
      <formula1>AND(($F$106&gt;=$G$106))</formula1>
      <formula2>0</formula2>
    </dataValidation>
    <dataValidation allowBlank="true" error="3&gt;=4" errorStyle="warning" errorTitle="Cтрока1580; Графа3" operator="between" showDropDown="false" showErrorMessage="false" showInputMessage="false" sqref="F107" type="custom">
      <formula1>AND(($F$107&gt;=$G$107))</formula1>
      <formula2>0</formula2>
    </dataValidation>
    <dataValidation allowBlank="true" error="1590=1595+1600&#10;3&gt;=4" errorStyle="warning" errorTitle="Cтрока1590; Графа3" operator="between" showDropDown="false" showErrorMessage="false" showInputMessage="false" sqref="F108" type="custom">
      <formula1>AND(($F$108=$F$109+$F$110),($F$108&gt;=$G$108))</formula1>
      <formula2>0</formula2>
    </dataValidation>
    <dataValidation allowBlank="true" error="3&gt;=4" errorStyle="warning" errorTitle="Cтрока1595; Графа3" operator="between" showDropDown="false" showErrorMessage="false" showInputMessage="false" sqref="F109" type="custom">
      <formula1>AND(($F$109&gt;=$G$109))</formula1>
      <formula2>0</formula2>
    </dataValidation>
    <dataValidation allowBlank="true" error="3&gt;=4" errorStyle="warning" errorTitle="Cтрока1600; Графа3" operator="between" showDropDown="false" showErrorMessage="false" showInputMessage="false" sqref="F110" type="custom">
      <formula1>AND(($F$110&gt;=$G$110))</formula1>
      <formula2>0</formula2>
    </dataValidation>
    <dataValidation allowBlank="true" error="3&gt;=4" errorStyle="warning" errorTitle="Cтрока1610; Графа3" operator="between" showDropDown="false" showErrorMessage="false" showInputMessage="false" sqref="F111" type="custom">
      <formula1>AND(($F$111&gt;=$G$111))</formula1>
      <formula2>0</formula2>
    </dataValidation>
    <dataValidation allowBlank="true" error="1630=1631+1639&#10;3&gt;=4" errorStyle="warning" errorTitle="Cтрока1630; Графа3" operator="between" showDropDown="false" showErrorMessage="false" showInputMessage="false" sqref="F112" type="custom">
      <formula1>AND(($F$112=$F$113+$F$121),($F$112&gt;=$G$112))</formula1>
      <formula2>0</formula2>
    </dataValidation>
    <dataValidation allowBlank="true" error="1631=1632+1633+1634+1635+1636+1637+1638&#10;3&gt;=4" errorStyle="warning" errorTitle="Cтрока1631; Графа3" operator="between" showDropDown="false" showErrorMessage="false" showInputMessage="false" sqref="F113" type="custom">
      <formula1>AND(($F$113=$F$114+$F$115+$F$116+$F$117+$F$118+$F$119+$F$120),($F$113&gt;=$G$113))</formula1>
      <formula2>0</formula2>
    </dataValidation>
    <dataValidation allowBlank="true" error="3&gt;=4" errorStyle="warning" errorTitle="Cтрока1632; Графа3" operator="between" showDropDown="false" showErrorMessage="false" showInputMessage="false" sqref="F114" type="custom">
      <formula1>AND(($F$114&gt;=$G$114))</formula1>
      <formula2>0</formula2>
    </dataValidation>
    <dataValidation allowBlank="true" error="3&gt;=4" errorStyle="warning" errorTitle="Cтрока1633; Графа3" operator="between" showDropDown="false" showErrorMessage="false" showInputMessage="false" sqref="F115" type="custom">
      <formula1>AND(($F$115&gt;=$G$115))</formula1>
      <formula2>0</formula2>
    </dataValidation>
    <dataValidation allowBlank="true" error="3&gt;=4" errorStyle="warning" errorTitle="Cтрока1634; Графа3" operator="between" showDropDown="false" showErrorMessage="false" showInputMessage="false" sqref="F116" type="custom">
      <formula1>AND(($F$116&gt;=$G$116))</formula1>
      <formula2>0</formula2>
    </dataValidation>
    <dataValidation allowBlank="true" error="3&gt;=4" errorStyle="warning" errorTitle="Cтрока1635; Графа3" operator="between" showDropDown="false" showErrorMessage="false" showInputMessage="false" sqref="F117" type="custom">
      <formula1>AND(($F$117&gt;=$G$117))</formula1>
      <formula2>0</formula2>
    </dataValidation>
    <dataValidation allowBlank="true" error="3&gt;=4" errorStyle="warning" errorTitle="Cтрока1636; Графа3" operator="between" showDropDown="false" showErrorMessage="false" showInputMessage="false" sqref="F118" type="custom">
      <formula1>AND(($F$118&gt;=$G$118))</formula1>
      <formula2>0</formula2>
    </dataValidation>
    <dataValidation allowBlank="true" error="3&gt;=4" errorStyle="warning" errorTitle="Cтрока1637; Графа3" operator="between" showDropDown="false" showErrorMessage="false" showInputMessage="false" sqref="F119" type="custom">
      <formula1>AND(($F$119&gt;=$G$119))</formula1>
      <formula2>0</formula2>
    </dataValidation>
    <dataValidation allowBlank="true" error="3&gt;=4" errorStyle="warning" errorTitle="Cтрока1638; Графа3" operator="between" showDropDown="false" showErrorMessage="false" showInputMessage="false" sqref="F120" type="custom">
      <formula1>AND(($F$120&gt;=$G$120))</formula1>
      <formula2>0</formula2>
    </dataValidation>
    <dataValidation allowBlank="true" error="1639=1640+1641+1642+1643+1644+1645+1646&#10;3&gt;=4" errorStyle="warning" errorTitle="Cтрока1639; Графа3" operator="between" showDropDown="false" showErrorMessage="false" showInputMessage="false" sqref="F121" type="custom">
      <formula1>AND(($F$121=$F$122+$F$123+$F$124+$F$125+$F$126+$F$127+$F$128),($F$121&gt;=$G$121))</formula1>
      <formula2>0</formula2>
    </dataValidation>
    <dataValidation allowBlank="true" error="3&gt;=4" errorStyle="warning" errorTitle="Cтрока1640; Графа3" operator="between" showDropDown="false" showErrorMessage="false" showInputMessage="false" sqref="F122" type="custom">
      <formula1>AND(($F$122&gt;=$G$122))</formula1>
      <formula2>0</formula2>
    </dataValidation>
    <dataValidation allowBlank="true" error="3&gt;=4" errorStyle="warning" errorTitle="Cтрока1641; Графа3" operator="between" showDropDown="false" showErrorMessage="false" showInputMessage="false" sqref="F123" type="custom">
      <formula1>AND(($F$123&gt;=$G$123))</formula1>
      <formula2>0</formula2>
    </dataValidation>
    <dataValidation allowBlank="true" error="3&gt;=4" errorStyle="warning" errorTitle="Cтрока1642; Графа3" operator="between" showDropDown="false" showErrorMessage="false" showInputMessage="false" sqref="F124" type="custom">
      <formula1>AND(($F$124&gt;=$G$124))</formula1>
      <formula2>0</formula2>
    </dataValidation>
    <dataValidation allowBlank="true" error="3&gt;=4" errorStyle="warning" errorTitle="Cтрока1643; Графа3" operator="between" showDropDown="false" showErrorMessage="false" showInputMessage="false" sqref="F125" type="custom">
      <formula1>AND(($F$125&gt;=$G$125))</formula1>
      <formula2>0</formula2>
    </dataValidation>
    <dataValidation allowBlank="true" error="3&gt;=4" errorStyle="warning" errorTitle="Cтрока1644; Графа3" operator="between" showDropDown="false" showErrorMessage="false" showInputMessage="false" sqref="F126" type="custom">
      <formula1>AND(($F$126&gt;=$G$126))</formula1>
      <formula2>0</formula2>
    </dataValidation>
    <dataValidation allowBlank="true" error="3&gt;=4" errorStyle="warning" errorTitle="Cтрока1645; Графа3" operator="between" showDropDown="false" showErrorMessage="false" showInputMessage="false" sqref="F127" type="custom">
      <formula1>AND(($F$127&gt;=$G$127))</formula1>
      <formula2>0</formula2>
    </dataValidation>
    <dataValidation allowBlank="true" error="3&gt;=4" errorStyle="warning" errorTitle="Cтрока1646; Графа3" operator="between" showDropDown="false" showErrorMessage="false" showInputMessage="false" sqref="F128" type="custom">
      <formula1>AND(($F$128&gt;=$G$128))</formula1>
      <formula2>0</formula2>
    </dataValidation>
    <dataValidation allowBlank="true" error="3&gt;=4" errorStyle="warning" errorTitle="Cтрока1647; Графа3" operator="between" showDropDown="false" showErrorMessage="false" showInputMessage="false" sqref="F129" type="custom">
      <formula1>AND(($F$129&gt;=$G$129))</formula1>
      <formula2>0</formula2>
    </dataValidation>
    <dataValidation allowBlank="true" error="1720=1730+1790+1810+1820+1836&#10;3&gt;=4" errorStyle="warning" errorTitle="Cтрока1720; Графа3" operator="between" showDropDown="false" showErrorMessage="false" showInputMessage="false" sqref="F130" type="custom">
      <formula1>AND(($F$130=$F$131+$F$142+$F$146+$F$147+$F$151),($F$130&gt;=$G$130))</formula1>
      <formula2>0</formula2>
    </dataValidation>
    <dataValidation allowBlank="true" error="1730=1740+1760+1770+1780+1785+1788+1789&#10;3&gt;=4" errorStyle="warning" errorTitle="Cтрока1730; Графа3" operator="between" showDropDown="false" showErrorMessage="false" showInputMessage="false" sqref="F131" type="custom">
      <formula1>AND(($F$131=$F$132+$F$136+$F$137+$F$138+$F$139+$F$140+$F$141),($F$131&gt;=$G$131))</formula1>
      <formula2>0</formula2>
    </dataValidation>
    <dataValidation allowBlank="true" error="1740=1745+1750+1755&#10;3&gt;=4" errorStyle="warning" errorTitle="Cтрока1740; Графа3" operator="between" showDropDown="false" showErrorMessage="false" showInputMessage="false" sqref="F132" type="custom">
      <formula1>AND(($F$132=$F$133+$F$134+$F$135),($F$132&gt;=$G$132))</formula1>
      <formula2>0</formula2>
    </dataValidation>
    <dataValidation allowBlank="true" error="3&gt;=4" errorStyle="warning" errorTitle="Cтрока1745; Графа3" operator="between" showDropDown="false" showErrorMessage="false" showInputMessage="false" sqref="F133" type="custom">
      <formula1>AND(($F$133&gt;=$G$133))</formula1>
      <formula2>0</formula2>
    </dataValidation>
    <dataValidation allowBlank="true" error="3&gt;=4" errorStyle="warning" errorTitle="Cтрока1750; Графа3" operator="between" showDropDown="false" showErrorMessage="false" showInputMessage="false" sqref="F134" type="custom">
      <formula1>AND(($F$134&gt;=$G$134))</formula1>
      <formula2>0</formula2>
    </dataValidation>
    <dataValidation allowBlank="true" error="3&gt;=4" errorStyle="warning" errorTitle="Cтрока1755; Графа3" operator="between" showDropDown="false" showErrorMessage="false" showInputMessage="false" sqref="F135" type="custom">
      <formula1>AND(($F$135&gt;=$G$135))</formula1>
      <formula2>0</formula2>
    </dataValidation>
    <dataValidation allowBlank="true" error="3&gt;=4" errorStyle="warning" errorTitle="Cтрока1760; Графа3" operator="between" showDropDown="false" showErrorMessage="false" showInputMessage="false" sqref="F136" type="custom">
      <formula1>AND(($F$136&gt;=$G$136))</formula1>
      <formula2>0</formula2>
    </dataValidation>
    <dataValidation allowBlank="true" error="3&gt;=4" errorStyle="warning" errorTitle="Cтрока1770; Графа3" operator="between" showDropDown="false" showErrorMessage="false" showInputMessage="false" sqref="F137" type="custom">
      <formula1>AND(($F$137&gt;=$G$137))</formula1>
      <formula2>0</formula2>
    </dataValidation>
    <dataValidation allowBlank="true" error="3&gt;=4" errorStyle="warning" errorTitle="Cтрока1780; Графа3" operator="between" showDropDown="false" showErrorMessage="false" showInputMessage="false" sqref="F138" type="custom">
      <formula1>AND(($F$138&gt;=$G$138))</formula1>
      <formula2>0</formula2>
    </dataValidation>
    <dataValidation allowBlank="true" error="3&gt;=4" errorStyle="warning" errorTitle="Cтрока1785; Графа3" operator="between" showDropDown="false" showErrorMessage="false" showInputMessage="false" sqref="F139" type="custom">
      <formula1>AND(($F$139&gt;=$G$139))</formula1>
      <formula2>0</formula2>
    </dataValidation>
    <dataValidation allowBlank="true" error="3&gt;=4" errorStyle="warning" errorTitle="Cтрока1788; Графа3" operator="between" showDropDown="false" showErrorMessage="false" showInputMessage="false" sqref="F140" type="custom">
      <formula1>AND(($F$140&gt;=$G$140))</formula1>
      <formula2>0</formula2>
    </dataValidation>
    <dataValidation allowBlank="true" error="3&gt;=4" errorStyle="warning" errorTitle="Cтрока1789; Графа3" operator="between" showDropDown="false" showErrorMessage="false" showInputMessage="false" sqref="F141" type="custom">
      <formula1>AND(($F$141&gt;=$G$141))</formula1>
      <formula2>0</formula2>
    </dataValidation>
    <dataValidation allowBlank="true" error="1790=1795+1800+1805&#10;3&gt;=4" errorStyle="warning" errorTitle="Cтрока1790; Графа3" operator="between" showDropDown="false" showErrorMessage="false" showInputMessage="false" sqref="F142" type="custom">
      <formula1>AND(($F$142=$F$143+$F$144+$F$145),($F$142&gt;=$G$142))</formula1>
      <formula2>0</formula2>
    </dataValidation>
    <dataValidation allowBlank="true" error="3&gt;=4" errorStyle="warning" errorTitle="Cтрока1795; Графа3" operator="between" showDropDown="false" showErrorMessage="false" showInputMessage="false" sqref="F143" type="custom">
      <formula1>AND(($F$143&gt;=$G$143))</formula1>
      <formula2>0</formula2>
    </dataValidation>
    <dataValidation allowBlank="true" error="3&gt;=4" errorStyle="warning" errorTitle="Cтрока1800; Графа3" operator="between" showDropDown="false" showErrorMessage="false" showInputMessage="false" sqref="F144" type="custom">
      <formula1>AND(($F$144&gt;=$G$144))</formula1>
      <formula2>0</formula2>
    </dataValidation>
    <dataValidation allowBlank="true" error="3&gt;=4" errorStyle="warning" errorTitle="Cтрока1805; Графа3" operator="between" showDropDown="false" showErrorMessage="false" showInputMessage="false" sqref="F145" type="custom">
      <formula1>AND(($F$145&gt;=$G$145))</formula1>
      <formula2>0</formula2>
    </dataValidation>
    <dataValidation allowBlank="true" error="3&gt;=4" errorStyle="warning" errorTitle="Cтрока1810; Графа3" operator="between" showDropDown="false" showErrorMessage="false" showInputMessage="false" sqref="F146" type="custom">
      <formula1>AND(($F$146&gt;=$G$146))</formula1>
      <formula2>0</formula2>
    </dataValidation>
    <dataValidation allowBlank="true" error="1820=1825+1830+1835&#10;3&gt;=4" errorStyle="warning" errorTitle="Cтрока1820; Графа3" operator="between" showDropDown="false" showErrorMessage="false" showInputMessage="false" sqref="F147" type="custom">
      <formula1>AND(($F$147=$F$148+$F$149+$F$150),($F$147&gt;=$G$147))</formula1>
      <formula2>0</formula2>
    </dataValidation>
    <dataValidation allowBlank="true" error="3&gt;=4" errorStyle="warning" errorTitle="Cтрока1825; Графа3" operator="between" showDropDown="false" showErrorMessage="false" showInputMessage="false" sqref="F148" type="custom">
      <formula1>AND(($F$148&gt;=$G$148))</formula1>
      <formula2>0</formula2>
    </dataValidation>
    <dataValidation allowBlank="true" error="3&gt;=4" errorStyle="warning" errorTitle="Cтрока1830; Графа3" operator="between" showDropDown="false" showErrorMessage="false" showInputMessage="false" sqref="F149" type="custom">
      <formula1>AND(($F$149&gt;=$G$149))</formula1>
      <formula2>0</formula2>
    </dataValidation>
    <dataValidation allowBlank="true" error="3&gt;=4" errorStyle="warning" errorTitle="Cтрока1835; Графа3" operator="between" showDropDown="false" showErrorMessage="false" showInputMessage="false" sqref="F150" type="custom">
      <formula1>AND(($F$150&gt;=$G$150))</formula1>
      <formula2>0</formula2>
    </dataValidation>
    <dataValidation allowBlank="true" error="1836=1837+1838+1839+1840&#10;3&gt;=4" errorStyle="warning" errorTitle="Cтрока1836; Графа3" operator="between" showDropDown="false" showErrorMessage="false" showInputMessage="false" sqref="F151" type="custom">
      <formula1>AND(($F$151=$F$152+$F$153+$F$154+$F$155),($F$151&gt;=$G$151))</formula1>
      <formula2>0</formula2>
    </dataValidation>
    <dataValidation allowBlank="true" error="3&gt;=4" errorStyle="warning" errorTitle="Cтрока1837; Графа3" operator="between" showDropDown="false" showErrorMessage="false" showInputMessage="false" sqref="F152" type="custom">
      <formula1>AND(($F$152&gt;=$G$152))</formula1>
      <formula2>0</formula2>
    </dataValidation>
    <dataValidation allowBlank="true" error="3&gt;=4" errorStyle="warning" errorTitle="Cтрока1838; Графа3" operator="between" showDropDown="false" showErrorMessage="false" showInputMessage="false" sqref="F153" type="custom">
      <formula1>AND(($F$153&gt;=$G$153))</formula1>
      <formula2>0</formula2>
    </dataValidation>
    <dataValidation allowBlank="true" error="3&gt;=4" errorStyle="warning" errorTitle="Cтрока1839; Графа3" operator="between" showDropDown="false" showErrorMessage="false" showInputMessage="false" sqref="F154" type="custom">
      <formula1>AND(($F$154&gt;=$G$154))</formula1>
      <formula2>0</formula2>
    </dataValidation>
    <dataValidation allowBlank="true" error="3&gt;=4" errorStyle="warning" errorTitle="Cтрока1840; Графа3" operator="between" showDropDown="false" showErrorMessage="false" showInputMessage="false" sqref="F155" type="custom">
      <formula1>AND(($F$155&gt;=$G$155))</formula1>
      <formula2>0</formula2>
    </dataValidation>
    <dataValidation allowBlank="true" error="1841=1850+1860+1890+1920+1930+1940+1950+1951+1952&#10;3&gt;=4" errorStyle="warning" errorTitle="Cтрока1841; Графа3" operator="between" showDropDown="false" showErrorMessage="false" showInputMessage="false" sqref="F156" type="custom">
      <formula1>AND(($F$156=$F$157+$F$158+$F$161+$F$164+$F$165+$F$166+$F$167+$F$168+$F$169),($F$156&gt;=$G$156))</formula1>
      <formula2>0</formula2>
    </dataValidation>
    <dataValidation allowBlank="true" error="3&gt;=4" errorStyle="warning" errorTitle="Cтрока1850; Графа3" operator="between" showDropDown="false" showErrorMessage="false" showInputMessage="false" sqref="F157" type="custom">
      <formula1>AND(($F$157&gt;=$G$157))</formula1>
      <formula2>0</formula2>
    </dataValidation>
    <dataValidation allowBlank="true" error="1860=1870+1880&#10;3&gt;=4" errorStyle="warning" errorTitle="Cтрока1860; Графа3" operator="between" showDropDown="false" showErrorMessage="false" showInputMessage="false" sqref="F158" type="custom">
      <formula1>AND(($F$158=$F$159+$F$160),($F$158&gt;=$G$158))</formula1>
      <formula2>0</formula2>
    </dataValidation>
    <dataValidation allowBlank="true" error="3&gt;=4" errorStyle="warning" errorTitle="Cтрока1870; Графа3" operator="between" showDropDown="false" showErrorMessage="false" showInputMessage="false" sqref="F159" type="custom">
      <formula1>AND(($F$159&gt;=$G$159))</formula1>
      <formula2>0</formula2>
    </dataValidation>
    <dataValidation allowBlank="true" error="3&gt;=4" errorStyle="warning" errorTitle="Cтрока1880; Графа3" operator="between" showDropDown="false" showErrorMessage="false" showInputMessage="false" sqref="F160" type="custom">
      <formula1>AND(($F$160&gt;=$G$160))</formula1>
      <formula2>0</formula2>
    </dataValidation>
    <dataValidation allowBlank="true" error="1890=1900+1910&#10;3&gt;=4" errorStyle="warning" errorTitle="Cтрока1890; Графа3" operator="between" showDropDown="false" showErrorMessage="false" showInputMessage="false" sqref="F161" type="custom">
      <formula1>AND(($F$161=$F$162+$F$163),($F$161&gt;=$G$161))</formula1>
      <formula2>0</formula2>
    </dataValidation>
    <dataValidation allowBlank="true" error="3&gt;=4" errorStyle="warning" errorTitle="Cтрока1900; Графа3" operator="between" showDropDown="false" showErrorMessage="false" showInputMessage="false" sqref="F162" type="custom">
      <formula1>AND(($F$162&gt;=$G$162))</formula1>
      <formula2>0</formula2>
    </dataValidation>
    <dataValidation allowBlank="true" error="3&gt;=4" errorStyle="warning" errorTitle="Cтрока1910; Графа3" operator="between" showDropDown="false" showErrorMessage="false" showInputMessage="false" sqref="F163" type="custom">
      <formula1>AND(($F$163&gt;=$G$163))</formula1>
      <formula2>0</formula2>
    </dataValidation>
    <dataValidation allowBlank="true" error="3&gt;=4" errorStyle="warning" errorTitle="Cтрока1930; Графа3" operator="between" showDropDown="false" showErrorMessage="false" showInputMessage="false" sqref="F165" type="custom">
      <formula1>AND(($F$165&gt;=$G$165))</formula1>
      <formula2>0</formula2>
    </dataValidation>
    <dataValidation allowBlank="true" error="3&gt;=4" errorStyle="warning" errorTitle="Cтрока1940; Графа3" operator="between" showDropDown="false" showErrorMessage="false" showInputMessage="false" sqref="F166" type="custom">
      <formula1>AND(($F$166&gt;=$G$166))</formula1>
      <formula2>0</formula2>
    </dataValidation>
    <dataValidation allowBlank="true" error="3&gt;=4" errorStyle="warning" errorTitle="Cтрока1950; Графа3" operator="between" showDropDown="false" showErrorMessage="false" showInputMessage="false" sqref="F167" type="custom">
      <formula1>AND(($F$167&gt;=$G$167))</formula1>
      <formula2>0</formula2>
    </dataValidation>
    <dataValidation allowBlank="true" error="3&gt;=4" errorStyle="warning" errorTitle="Cтрока1952; Графа3" operator="between" showDropDown="false" showErrorMessage="false" showInputMessage="false" sqref="F169" type="custom">
      <formula1>AND(($F$169&gt;=$G$169))</formula1>
      <formula2>0</formula2>
    </dataValidation>
    <dataValidation allowBlank="true" error="1970=1980+1995+2010+2150+2200+2260+2300+2359+2362+2363&#10;3&gt;=4" errorStyle="warning" errorTitle="Cтрока1970; Графа3" operator="between" showDropDown="false" showErrorMessage="false" showInputMessage="false" sqref="F170" type="custom">
      <formula1>AND(($F$170=$F$171+$F$177+$F$178+$F$198+$F$210+$F$216+$F$220+$F$244+$F$245+$F$246),($F$170&gt;=$G$170))</formula1>
      <formula2>0</formula2>
    </dataValidation>
    <dataValidation allowBlank="true" error="1980=1982+1983+1984+1985+1986&#10;3&gt;=4" errorStyle="warning" errorTitle="Cтрока1980; Графа3" operator="between" showDropDown="false" showErrorMessage="false" showInputMessage="false" sqref="F171" type="custom">
      <formula1>AND(($F$171=$F$172+$F$173+$F$174+$F$175+$F$176),($F$171&gt;=$G$171))</formula1>
      <formula2>0</formula2>
    </dataValidation>
    <dataValidation allowBlank="true" error="3&gt;=4" errorStyle="warning" errorTitle="Cтрока1982; Графа3" operator="between" showDropDown="false" showErrorMessage="false" showInputMessage="false" sqref="F172" type="custom">
      <formula1>AND(($F$172&gt;=$G$172))</formula1>
      <formula2>0</formula2>
    </dataValidation>
    <dataValidation allowBlank="true" error="3&gt;=4" errorStyle="warning" errorTitle="Cтрока1983; Графа3" operator="between" showDropDown="false" showErrorMessage="false" showInputMessage="false" sqref="F173" type="custom">
      <formula1>AND(($F$173&gt;=$G$173))</formula1>
      <formula2>0</formula2>
    </dataValidation>
    <dataValidation allowBlank="true" error="3&gt;=4" errorStyle="warning" errorTitle="Cтрока1984; Графа3" operator="between" showDropDown="false" showErrorMessage="false" showInputMessage="false" sqref="F174" type="custom">
      <formula1>AND(($F$174&gt;=$G$174))</formula1>
      <formula2>0</formula2>
    </dataValidation>
    <dataValidation allowBlank="true" error="3&gt;=4" errorStyle="warning" errorTitle="Cтрока1985; Графа3" operator="between" showDropDown="false" showErrorMessage="false" showInputMessage="false" sqref="F175" type="custom">
      <formula1>AND(($F$175&gt;=$G$175))</formula1>
      <formula2>0</formula2>
    </dataValidation>
    <dataValidation allowBlank="true" error="3&gt;=4" errorStyle="warning" errorTitle="Cтрока1986; Графа3" operator="between" showDropDown="false" showErrorMessage="false" showInputMessage="false" sqref="F176" type="custom">
      <formula1>AND(($F$176&gt;=$G$176))</formula1>
      <formula2>0</formula2>
    </dataValidation>
    <dataValidation allowBlank="true" error="3&gt;=4" errorStyle="warning" errorTitle="Cтрока1995; Графа3" operator="between" showDropDown="false" showErrorMessage="false" showInputMessage="false" sqref="F177" type="custom">
      <formula1>AND(($F$177&gt;=$G$177))</formula1>
      <formula2>0</formula2>
    </dataValidation>
    <dataValidation allowBlank="true" error="2010=2030+2090+2115+2130+2146&#10;3&gt;=4" errorStyle="warning" errorTitle="Cтрока2010; Графа3" operator="between" showDropDown="false" showErrorMessage="false" showInputMessage="false" sqref="F178" type="custom">
      <formula1>AND(($F$178=$F$179+$F$187+$F$190+$F$191+$F$195),($F$178&gt;=$G$178))</formula1>
      <formula2>0</formula2>
    </dataValidation>
    <dataValidation allowBlank="true" error="2030=2035+2042+2045+2055&#10;3&gt;=4" errorStyle="warning" errorTitle="Cтрока2030; Графа3" operator="between" showDropDown="false" showErrorMessage="false" showInputMessage="false" sqref="F179" type="custom">
      <formula1>AND(($F$179=$F$180+$F$184+$F$185+$F$186),($F$179&gt;=$G$179))</formula1>
      <formula2>0</formula2>
    </dataValidation>
    <dataValidation allowBlank="true" error="2035=2038+2039+2040&#10;3&gt;=4" errorStyle="warning" errorTitle="Cтрока2035; Графа3" operator="between" showDropDown="false" showErrorMessage="false" showInputMessage="false" sqref="F180" type="custom">
      <formula1>AND(($F$180=$F$181+$F$182+$F$183),($F$180&gt;=$G$180))</formula1>
      <formula2>0</formula2>
    </dataValidation>
    <dataValidation allowBlank="true" error="3&gt;=4" errorStyle="warning" errorTitle="Cтрока2038; Графа3" operator="between" showDropDown="false" showErrorMessage="false" showInputMessage="false" sqref="F181" type="custom">
      <formula1>AND(($F$181&gt;=$G$181))</formula1>
      <formula2>0</formula2>
    </dataValidation>
    <dataValidation allowBlank="true" error="3&gt;=4" errorStyle="warning" errorTitle="Cтрока2039; Графа3" operator="between" showDropDown="false" showErrorMessage="false" showInputMessage="false" sqref="F182" type="custom">
      <formula1>AND(($F$182&gt;=$G$182))</formula1>
      <formula2>0</formula2>
    </dataValidation>
    <dataValidation allowBlank="true" error="3&gt;=4" errorStyle="warning" errorTitle="Cтрока2040; Графа3" operator="between" showDropDown="false" showErrorMessage="false" showInputMessage="false" sqref="F183" type="custom">
      <formula1>AND(($F$183&gt;=$G$183))</formula1>
      <formula2>0</formula2>
    </dataValidation>
    <dataValidation allowBlank="true" error="3&gt;=4" errorStyle="warning" errorTitle="Cтрока2042; Графа3" operator="between" showDropDown="false" showErrorMessage="false" showInputMessage="false" sqref="F184" type="custom">
      <formula1>AND(($F$184&gt;=$G$184))</formula1>
      <formula2>0</formula2>
    </dataValidation>
    <dataValidation allowBlank="true" error="3&gt;=4" errorStyle="warning" errorTitle="Cтрока2045; Графа3" operator="between" showDropDown="false" showErrorMessage="false" showInputMessage="false" sqref="F185" type="custom">
      <formula1>AND(($F$185&gt;=$G$185))</formula1>
      <formula2>0</formula2>
    </dataValidation>
    <dataValidation allowBlank="true" error="3&gt;=4" errorStyle="warning" errorTitle="Cтрока2055; Графа3" operator="between" showDropDown="false" showErrorMessage="false" showInputMessage="false" sqref="F186" type="custom">
      <formula1>AND(($F$186&gt;=$G$186))</formula1>
      <formula2>0</formula2>
    </dataValidation>
    <dataValidation allowBlank="true" error="2090=2095+2100&#10;3&gt;=4" errorStyle="warning" errorTitle="Cтрока2090; Графа3" operator="between" showDropDown="false" showErrorMessage="false" showInputMessage="false" sqref="F187" type="custom">
      <formula1>AND(($F$187=$F$188+$F$189),($F$187&gt;=$G$187))</formula1>
      <formula2>0</formula2>
    </dataValidation>
    <dataValidation allowBlank="true" error="3&gt;=4" errorStyle="warning" errorTitle="Cтрока2095; Графа3" operator="between" showDropDown="false" showErrorMessage="false" showInputMessage="false" sqref="F188" type="custom">
      <formula1>AND(($F$188&gt;=$G$188))</formula1>
      <formula2>0</formula2>
    </dataValidation>
    <dataValidation allowBlank="true" error="3&gt;=4" errorStyle="warning" errorTitle="Cтрока2100; Графа3" operator="between" showDropDown="false" showErrorMessage="false" showInputMessage="false" sqref="F189" type="custom">
      <formula1>AND(($F$189&gt;=$G$189))</formula1>
      <formula2>0</formula2>
    </dataValidation>
    <dataValidation allowBlank="true" error="3&gt;=4" errorStyle="warning" errorTitle="Cтрока2115; Графа3" operator="between" showDropDown="false" showErrorMessage="false" showInputMessage="false" sqref="F190" type="custom">
      <formula1>AND(($F$190&gt;=$G$190))</formula1>
      <formula2>0</formula2>
    </dataValidation>
    <dataValidation allowBlank="true" error="2130=2135+2140+2145&#10;3&gt;=4" errorStyle="warning" errorTitle="Cтрока2130; Графа3" operator="between" showDropDown="false" showErrorMessage="false" showInputMessage="false" sqref="F191" type="custom">
      <formula1>AND(($F$191=$F$192+$F$193+$F$194),($F$191&gt;=$G$191))</formula1>
      <formula2>0</formula2>
    </dataValidation>
    <dataValidation allowBlank="true" error="3&gt;=4" errorStyle="warning" errorTitle="Cтрока2135; Графа3" operator="between" showDropDown="false" showErrorMessage="false" showInputMessage="false" sqref="F192" type="custom">
      <formula1>AND(($F$192&gt;=$G$192))</formula1>
      <formula2>0</formula2>
    </dataValidation>
    <dataValidation allowBlank="true" error="3&gt;=4" errorStyle="warning" errorTitle="Cтрока2140; Графа3" operator="between" showDropDown="false" showErrorMessage="false" showInputMessage="false" sqref="F193" type="custom">
      <formula1>AND(($F$193&gt;=$G$193))</formula1>
      <formula2>0</formula2>
    </dataValidation>
    <dataValidation allowBlank="true" error="3&gt;=4" errorStyle="warning" errorTitle="Cтрока2145; Графа3" operator="between" showDropDown="false" showErrorMessage="false" showInputMessage="false" sqref="F194" type="custom">
      <formula1>AND(($F$194&gt;=$G$194))</formula1>
      <formula2>0</formula2>
    </dataValidation>
    <dataValidation allowBlank="true" error="2146=2147+2148&#10;3&gt;=4" errorStyle="warning" errorTitle="Cтрока2146; Графа3" operator="between" showDropDown="false" showErrorMessage="false" showInputMessage="false" sqref="F195" type="custom">
      <formula1>AND(($F$195=$F$196+$F$197),($F$195&gt;=$G$195))</formula1>
      <formula2>0</formula2>
    </dataValidation>
    <dataValidation allowBlank="true" error="3&gt;=4" errorStyle="warning" errorTitle="Cтрока2147; Графа3" operator="between" showDropDown="false" showErrorMessage="false" showInputMessage="false" sqref="F196" type="custom">
      <formula1>AND(($F$196&gt;=$G$196))</formula1>
      <formula2>0</formula2>
    </dataValidation>
    <dataValidation allowBlank="true" error="3&gt;=4" errorStyle="warning" errorTitle="Cтрока2148; Графа3" operator="between" showDropDown="false" showErrorMessage="false" showInputMessage="false" sqref="F197" type="custom">
      <formula1>AND(($F$197&gt;=$G$197))</formula1>
      <formula2>0</formula2>
    </dataValidation>
    <dataValidation allowBlank="true" error="2150=2155+2160+2165+2170+2175&#10;3&gt;=4" errorStyle="warning" errorTitle="Cтрока2150; Графа3" operator="between" showDropDown="false" showErrorMessage="false" showInputMessage="false" sqref="F198" type="custom">
      <formula1>AND(($F$198=$F$199+$F$200+$F$201+$F$202+$F$203),($F$198&gt;=$G$198))</formula1>
      <formula2>0</formula2>
    </dataValidation>
    <dataValidation allowBlank="true" error="3&gt;=4" errorStyle="warning" errorTitle="Cтрока2155; Графа3" operator="between" showDropDown="false" showErrorMessage="false" showInputMessage="false" sqref="F199" type="custom">
      <formula1>AND(($F$199&gt;=$G$199))</formula1>
      <formula2>0</formula2>
    </dataValidation>
    <dataValidation allowBlank="true" error="3&gt;=4" errorStyle="warning" errorTitle="Cтрока2160; Графа3" operator="between" showDropDown="false" showErrorMessage="false" showInputMessage="false" sqref="F200" type="custom">
      <formula1>AND(($F$200&gt;=$G$200))</formula1>
      <formula2>0</formula2>
    </dataValidation>
    <dataValidation allowBlank="true" error="3&gt;=4" errorStyle="warning" errorTitle="Cтрока2165; Графа3" operator="between" showDropDown="false" showErrorMessage="false" showInputMessage="false" sqref="F201" type="custom">
      <formula1>AND(($F$201&gt;=$G$201))</formula1>
      <formula2>0</formula2>
    </dataValidation>
    <dataValidation allowBlank="true" error="3&gt;=4" errorStyle="warning" errorTitle="Cтрока2170; Графа3" operator="between" showDropDown="false" showErrorMessage="false" showInputMessage="false" sqref="F202" type="custom">
      <formula1>AND(($F$202&gt;=$G$202))</formula1>
      <formula2>0</formula2>
    </dataValidation>
    <dataValidation allowBlank="true" error="2175=2180+2182+2183+2185+2187+2188&#10;3&gt;=4" errorStyle="warning" errorTitle="Cтрока2175; Графа3" operator="between" showDropDown="false" showErrorMessage="false" showInputMessage="false" sqref="F203" type="custom">
      <formula1>AND(($F$203=$F$204+$F$205+$F$206+$F$207+$F$208+$F$209),($F$203&gt;=$G$203))</formula1>
      <formula2>0</formula2>
    </dataValidation>
    <dataValidation allowBlank="true" error="3&gt;=4" errorStyle="warning" errorTitle="Cтрока2180; Графа3" operator="between" showDropDown="false" showErrorMessage="false" showInputMessage="false" sqref="F204" type="custom">
      <formula1>AND(($F$204&gt;=$G$204))</formula1>
      <formula2>0</formula2>
    </dataValidation>
    <dataValidation allowBlank="true" error="3&gt;=4" errorStyle="warning" errorTitle="Cтрока2182; Графа3" operator="between" showDropDown="false" showErrorMessage="false" showInputMessage="false" sqref="F205" type="custom">
      <formula1>AND(($F$205&gt;=$G$205))</formula1>
      <formula2>0</formula2>
    </dataValidation>
    <dataValidation allowBlank="true" error="3&gt;=4" errorStyle="warning" errorTitle="Cтрока2183; Графа3" operator="between" showDropDown="false" showErrorMessage="false" showInputMessage="false" sqref="F206" type="custom">
      <formula1>AND(($F$206&gt;=$G$206))</formula1>
      <formula2>0</formula2>
    </dataValidation>
    <dataValidation allowBlank="true" error="3&gt;=4" errorStyle="warning" errorTitle="Cтрока2185; Графа3" operator="between" showDropDown="false" showErrorMessage="false" showInputMessage="false" sqref="F207" type="custom">
      <formula1>AND(($F$207&gt;=$G$207))</formula1>
      <formula2>0</formula2>
    </dataValidation>
    <dataValidation allowBlank="true" error="3&gt;=4" errorStyle="warning" errorTitle="Cтрока2187; Графа3" operator="between" showDropDown="false" showErrorMessage="false" showInputMessage="false" sqref="F208" type="custom">
      <formula1>AND(($F$208&gt;=$G$208))</formula1>
      <formula2>0</formula2>
    </dataValidation>
    <dataValidation allowBlank="true" error="3&gt;=4" errorStyle="warning" errorTitle="Cтрока2188; Графа3" operator="between" showDropDown="false" showErrorMessage="false" showInputMessage="false" sqref="F209" type="custom">
      <formula1>AND(($F$209&gt;=$G$209))</formula1>
      <formula2>0</formula2>
    </dataValidation>
    <dataValidation allowBlank="true" error="2200=2210+2220+2230+2240+2250&#10;3&gt;=4" errorStyle="warning" errorTitle="Cтрока2200; Графа3" operator="between" showDropDown="false" showErrorMessage="false" showInputMessage="false" sqref="F210" type="custom">
      <formula1>AND(($F$210=$F$211+$F$212+$F$213+$F$214+$F$215),($F$210&gt;=$G$210))</formula1>
      <formula2>0</formula2>
    </dataValidation>
    <dataValidation allowBlank="true" error="3&gt;=4" errorStyle="warning" errorTitle="Cтрока2210; Графа3" operator="between" showDropDown="false" showErrorMessage="false" showInputMessage="false" sqref="F211" type="custom">
      <formula1>AND(($F$211&gt;=$G$211))</formula1>
      <formula2>0</formula2>
    </dataValidation>
    <dataValidation allowBlank="true" error="3&gt;=4" errorStyle="warning" errorTitle="Cтрока2220; Графа3" operator="between" showDropDown="false" showErrorMessage="false" showInputMessage="false" sqref="F212" type="custom">
      <formula1>AND(($F$212&gt;=$G$212))</formula1>
      <formula2>0</formula2>
    </dataValidation>
    <dataValidation allowBlank="true" error="3&gt;=4" errorStyle="warning" errorTitle="Cтрока2230; Графа3" operator="between" showDropDown="false" showErrorMessage="false" showInputMessage="false" sqref="F213" type="custom">
      <formula1>AND(($F$213&gt;=$G$213))</formula1>
      <formula2>0</formula2>
    </dataValidation>
    <dataValidation allowBlank="true" error="3&gt;=4" errorStyle="warning" errorTitle="Cтрока2240; Графа3" operator="between" showDropDown="false" showErrorMessage="false" showInputMessage="false" sqref="F214" type="custom">
      <formula1>AND(($F$214&gt;=$G$214))</formula1>
      <formula2>0</formula2>
    </dataValidation>
    <dataValidation allowBlank="true" error="3&gt;=4" errorStyle="warning" errorTitle="Cтрока2250; Графа3" operator="between" showDropDown="false" showErrorMessage="false" showInputMessage="false" sqref="F215" type="custom">
      <formula1>AND(($F$215&gt;=$G$215))</formula1>
      <formula2>0</formula2>
    </dataValidation>
    <dataValidation allowBlank="true" error="2260=2270+2280+2290&#10;3&gt;=4" errorStyle="warning" errorTitle="Cтрока2260; Графа3" operator="between" showDropDown="false" showErrorMessage="false" showInputMessage="false" sqref="F216" type="custom">
      <formula1>AND(($F$216=$F$217+$F$218+$F$219),($F$216&gt;=$G$216))</formula1>
      <formula2>0</formula2>
    </dataValidation>
    <dataValidation allowBlank="true" error="3&gt;=4" errorStyle="warning" errorTitle="Cтрока2270; Графа3" operator="between" showDropDown="false" showErrorMessage="false" showInputMessage="false" sqref="F217" type="custom">
      <formula1>AND(($F$217&gt;=$G$217))</formula1>
      <formula2>0</formula2>
    </dataValidation>
    <dataValidation allowBlank="true" error="3&gt;=4" errorStyle="warning" errorTitle="Cтрока2280; Графа3" operator="between" showDropDown="false" showErrorMessage="false" showInputMessage="false" sqref="F218" type="custom">
      <formula1>AND(($F$218&gt;=$G$218))</formula1>
      <formula2>0</formula2>
    </dataValidation>
    <dataValidation allowBlank="true" error="3&gt;=4" errorStyle="warning" errorTitle="Cтрока2290; Графа3" operator="between" showDropDown="false" showErrorMessage="false" showInputMessage="false" sqref="F219" type="custom">
      <formula1>AND(($F$219&gt;=$G$219))</formula1>
      <formula2>0</formula2>
    </dataValidation>
    <dataValidation allowBlank="true" error="2300=2310+2320+2330+2340+2350&#10;3&gt;=4" errorStyle="warning" errorTitle="Cтрока2300; Графа3" operator="between" showDropDown="false" showErrorMessage="false" showInputMessage="false" sqref="F220" type="custom">
      <formula1>AND(($F$220=$F$221+$F$226+$F$229+$F$234+$F$238),($F$220&gt;=$G$220))</formula1>
      <formula2>0</formula2>
    </dataValidation>
    <dataValidation allowBlank="true" error="2310=2312+2313+2314+2316&#10;3&gt;=4" errorStyle="warning" errorTitle="Cтрока2310; Графа3" operator="between" showDropDown="false" showErrorMessage="false" showInputMessage="false" sqref="F221" type="custom">
      <formula1>AND(($F$221=$F$222+$F$223+$F$224+$F$225),($F$221&gt;=$G$221))</formula1>
      <formula2>0</formula2>
    </dataValidation>
    <dataValidation allowBlank="true" error="3&gt;=4" errorStyle="warning" errorTitle="Cтрока2312; Графа3" operator="between" showDropDown="false" showErrorMessage="false" showInputMessage="false" sqref="F222" type="custom">
      <formula1>AND(($F$222&gt;=$G$222))</formula1>
      <formula2>0</formula2>
    </dataValidation>
    <dataValidation allowBlank="true" error="3&gt;=4" errorStyle="warning" errorTitle="Cтрока2313; Графа3" operator="between" showDropDown="false" showErrorMessage="false" showInputMessage="false" sqref="F223" type="custom">
      <formula1>AND(($F$223&gt;=$G$223))</formula1>
      <formula2>0</formula2>
    </dataValidation>
    <dataValidation allowBlank="true" error="3&gt;=4" errorStyle="warning" errorTitle="Cтрока2314; Графа3" operator="between" showDropDown="false" showErrorMessage="false" showInputMessage="false" sqref="F224" type="custom">
      <formula1>AND(($F$224&gt;=$G$224))</formula1>
      <formula2>0</formula2>
    </dataValidation>
    <dataValidation allowBlank="true" error="3&gt;=4" errorStyle="warning" errorTitle="Cтрока2316; Графа3" operator="between" showDropDown="false" showErrorMessage="false" showInputMessage="false" sqref="F225" type="custom">
      <formula1>AND(($F$225&gt;=$G$225))</formula1>
      <formula2>0</formula2>
    </dataValidation>
    <dataValidation allowBlank="true" error="2320=2322+2325&#10;3&gt;=4" errorStyle="warning" errorTitle="Cтрока2320; Графа3" operator="between" showDropDown="false" showErrorMessage="false" showInputMessage="false" sqref="F226" type="custom">
      <formula1>AND(($F$226=$F$227+$F$228),($F$226&gt;=$G$226))</formula1>
      <formula2>0</formula2>
    </dataValidation>
    <dataValidation allowBlank="true" error="3&gt;=4" errorStyle="warning" errorTitle="Cтрока2322; Графа3" operator="between" showDropDown="false" showErrorMessage="false" showInputMessage="false" sqref="F227" type="custom">
      <formula1>AND(($F$227&gt;=$G$227))</formula1>
      <formula2>0</formula2>
    </dataValidation>
    <dataValidation allowBlank="true" error="3&gt;=4" errorStyle="warning" errorTitle="Cтрока2325; Графа3" operator="between" showDropDown="false" showErrorMessage="false" showInputMessage="false" sqref="F228" type="custom">
      <formula1>AND(($F$228&gt;=$G$228))</formula1>
      <formula2>0</formula2>
    </dataValidation>
    <dataValidation allowBlank="true" error="2330=2332+2333+2334+2336&#10;3&gt;=4" errorStyle="warning" errorTitle="Cтрока2330; Графа3" operator="between" showDropDown="false" showErrorMessage="false" showInputMessage="false" sqref="F229" type="custom">
      <formula1>AND(($F$229=$F$230+$F$231+$F$232+$F$233),($F$229&gt;=$G$229))</formula1>
      <formula2>0</formula2>
    </dataValidation>
    <dataValidation allowBlank="true" error="3&gt;=4" errorStyle="warning" errorTitle="Cтрока2332; Графа3" operator="between" showDropDown="false" showErrorMessage="false" showInputMessage="false" sqref="F230" type="custom">
      <formula1>AND(($F$230&gt;=$G$230))</formula1>
      <formula2>0</formula2>
    </dataValidation>
    <dataValidation allowBlank="true" error="3&gt;=4" errorStyle="warning" errorTitle="Cтрока2333; Графа3" operator="between" showDropDown="false" showErrorMessage="false" showInputMessage="false" sqref="F231" type="custom">
      <formula1>AND(($F$231&gt;=$G$231))</formula1>
      <formula2>0</formula2>
    </dataValidation>
    <dataValidation allowBlank="true" error="3&gt;=4" errorStyle="warning" errorTitle="Cтрока2334; Графа3" operator="between" showDropDown="false" showErrorMessage="false" showInputMessage="false" sqref="F232" type="custom">
      <formula1>AND(($F$232&gt;=$G$232))</formula1>
      <formula2>0</formula2>
    </dataValidation>
    <dataValidation allowBlank="true" error="3&gt;=4" errorStyle="warning" errorTitle="Cтрока2336; Графа3" operator="between" showDropDown="false" showErrorMessage="false" showInputMessage="false" sqref="F233" type="custom">
      <formula1>AND(($F$233&gt;=$G$233))</formula1>
      <formula2>0</formula2>
    </dataValidation>
    <dataValidation allowBlank="true" error="2340=2342+2343+2346&#10;3&gt;=4" errorStyle="warning" errorTitle="Cтрока2340; Графа3" operator="between" showDropDown="false" showErrorMessage="false" showInputMessage="false" sqref="F234" type="custom">
      <formula1>AND(($F$234=$F$235+$F$236+$F$237),($F$234&gt;=$G$234))</formula1>
      <formula2>0</formula2>
    </dataValidation>
    <dataValidation allowBlank="true" error="3&gt;=4" errorStyle="warning" errorTitle="Cтрока2342; Графа3" operator="between" showDropDown="false" showErrorMessage="false" showInputMessage="false" sqref="F235" type="custom">
      <formula1>AND(($F$235&gt;=$G$235))</formula1>
      <formula2>0</formula2>
    </dataValidation>
    <dataValidation allowBlank="true" error="3&gt;=4" errorStyle="warning" errorTitle="Cтрока2343; Графа3" operator="between" showDropDown="false" showErrorMessage="false" showInputMessage="false" sqref="F236" type="custom">
      <formula1>AND(($F$236&gt;=$G$236))</formula1>
      <formula2>0</formula2>
    </dataValidation>
    <dataValidation allowBlank="true" error="3&gt;=4" errorStyle="warning" errorTitle="Cтрока2346; Графа3" operator="between" showDropDown="false" showErrorMessage="false" showInputMessage="false" sqref="F237" type="custom">
      <formula1>AND(($F$237&gt;=$G$237))</formula1>
      <formula2>0</formula2>
    </dataValidation>
    <dataValidation allowBlank="true" error="2350=2352+2354+2355+2356+2357&#10;3&gt;=4" errorStyle="warning" errorTitle="Cтрока2350; Графа3" operator="between" showDropDown="false" showErrorMessage="false" showInputMessage="false" sqref="F238" type="custom">
      <formula1>AND(($F$238=$F$239+$F$240+$F$241+$F$242+$F$243),($F$238&gt;=$G$238))</formula1>
      <formula2>0</formula2>
    </dataValidation>
    <dataValidation allowBlank="true" error="3&gt;=4" errorStyle="warning" errorTitle="Cтрока2352; Графа3" operator="between" showDropDown="false" showErrorMessage="false" showInputMessage="false" sqref="F239" type="custom">
      <formula1>AND(($F$239&gt;=$G$239))</formula1>
      <formula2>0</formula2>
    </dataValidation>
    <dataValidation allowBlank="true" error="3&gt;=4" errorStyle="warning" errorTitle="Cтрока2354; Графа3" operator="between" showDropDown="false" showErrorMessage="false" showInputMessage="false" sqref="F240" type="custom">
      <formula1>AND(($F$240&gt;=$G$240))</formula1>
      <formula2>0</formula2>
    </dataValidation>
    <dataValidation allowBlank="true" error="3&gt;=4" errorStyle="warning" errorTitle="Cтрока2355; Графа3" operator="between" showDropDown="false" showErrorMessage="false" showInputMessage="false" sqref="F241" type="custom">
      <formula1>AND(($F$241&gt;=$G$241))</formula1>
      <formula2>0</formula2>
    </dataValidation>
    <dataValidation allowBlank="true" error="3&gt;=4" errorStyle="warning" errorTitle="Cтрока2356; Графа3" operator="between" showDropDown="false" showErrorMessage="false" showInputMessage="false" sqref="F242" type="custom">
      <formula1>AND(($F$242&gt;=$G$242))</formula1>
      <formula2>0</formula2>
    </dataValidation>
    <dataValidation allowBlank="true" error="3&gt;=4" errorStyle="warning" errorTitle="Cтрока2357; Графа3" operator="between" showDropDown="false" showErrorMessage="false" showInputMessage="false" sqref="F243" type="custom">
      <formula1>AND(($F$243&gt;=$G$243))</formula1>
      <formula2>0</formula2>
    </dataValidation>
    <dataValidation allowBlank="true" error="3&gt;=4" errorStyle="warning" errorTitle="Cтрока2359; Графа3" operator="between" showDropDown="false" showErrorMessage="false" showInputMessage="false" sqref="F244" type="custom">
      <formula1>AND(($F$244&gt;=$G$244))</formula1>
      <formula2>0</formula2>
    </dataValidation>
    <dataValidation allowBlank="true" error="3&gt;=4" errorStyle="warning" errorTitle="Cтрока2362; Графа3" operator="between" showDropDown="false" showErrorMessage="false" showInputMessage="false" sqref="F245" type="custom">
      <formula1>AND(($F$245&gt;=$G$245))</formula1>
      <formula2>0</formula2>
    </dataValidation>
    <dataValidation allowBlank="true" error="3&gt;=4" errorStyle="warning" errorTitle="Cтрока2363; Графа3" operator="between" showDropDown="false" showErrorMessage="false" showInputMessage="false" sqref="F246" type="custom">
      <formula1>AND(($F$246&gt;=$G$246))</formula1>
      <formula2>0</formula2>
    </dataValidation>
    <dataValidation allowBlank="true" error="2370=2375+2380+2405+2410+2440+2470+2542+2543+2544+2545&#10;3&gt;=4" errorStyle="warning" errorTitle="Cтрока2370; Графа3" operator="between" showDropDown="false" showErrorMessage="false" showInputMessage="false" sqref="F247" type="custom">
      <formula1>AND(($F$247=$F$248+$F$253+$F$256+$F$257+$F$264+$F$267+$F$291+$F$292+$F$293+$F$294),($F$247&gt;=$G$247))</formula1>
      <formula2>0</formula2>
    </dataValidation>
    <dataValidation allowBlank="true" error="2375=2376+2377+2378+2379&#10;3&gt;=4" errorStyle="warning" errorTitle="Cтрока2375; Графа3" operator="between" showDropDown="false" showErrorMessage="false" showInputMessage="false" sqref="F248" type="custom">
      <formula1>AND(($F$248=$F$249+$F$250+$F$251+$F$252),($F$248&gt;=$G$248))</formula1>
      <formula2>0</formula2>
    </dataValidation>
    <dataValidation allowBlank="true" error="3&gt;=4" errorStyle="warning" errorTitle="Cтрока2376; Графа3" operator="between" showDropDown="false" showErrorMessage="false" showInputMessage="false" sqref="F249" type="custom">
      <formula1>AND(($F$249&gt;=$G$249))</formula1>
      <formula2>0</formula2>
    </dataValidation>
    <dataValidation allowBlank="true" error="3&gt;=4" errorStyle="warning" errorTitle="Cтрока2377; Графа3" operator="between" showDropDown="false" showErrorMessage="false" showInputMessage="false" sqref="F250" type="custom">
      <formula1>AND(($F$250&gt;=$G$250))</formula1>
      <formula2>0</formula2>
    </dataValidation>
    <dataValidation allowBlank="true" error="3&gt;=4" errorStyle="warning" errorTitle="Cтрока2378; Графа3" operator="between" showDropDown="false" showErrorMessage="false" showInputMessage="false" sqref="F251" type="custom">
      <formula1>AND(($F$251&gt;=$G$251))</formula1>
      <formula2>0</formula2>
    </dataValidation>
    <dataValidation allowBlank="true" error="3&gt;=4" errorStyle="warning" errorTitle="Cтрока2379; Графа3" operator="between" showDropDown="false" showErrorMessage="false" showInputMessage="false" sqref="F252" type="custom">
      <formula1>AND(($F$252&gt;=$G$252))</formula1>
      <formula2>0</formula2>
    </dataValidation>
    <dataValidation allowBlank="true" error="2380=2390+2400&#10;3&gt;=4" errorStyle="warning" errorTitle="Cтрока2380; Графа3" operator="between" showDropDown="false" showErrorMessage="false" showInputMessage="false" sqref="F253" type="custom">
      <formula1>AND(($F$253=$F$254+$F$255),($F$253&gt;=$G$253))</formula1>
      <formula2>0</formula2>
    </dataValidation>
    <dataValidation allowBlank="true" error="3&gt;=4" errorStyle="warning" errorTitle="Cтрока2390; Графа3" operator="between" showDropDown="false" showErrorMessage="false" showInputMessage="false" sqref="F254" type="custom">
      <formula1>AND(($F$254&gt;=$G$254))</formula1>
      <formula2>0</formula2>
    </dataValidation>
    <dataValidation allowBlank="true" error="3&gt;=4" errorStyle="warning" errorTitle="Cтрока2400; Графа3" operator="between" showDropDown="false" showErrorMessage="false" showInputMessage="false" sqref="F255" type="custom">
      <formula1>AND(($F$255&gt;=$G$255))</formula1>
      <formula2>0</formula2>
    </dataValidation>
    <dataValidation allowBlank="true" error="3&gt;=4" errorStyle="warning" errorTitle="Cтрока2405; Графа3" operator="between" showDropDown="false" showErrorMessage="false" showInputMessage="false" sqref="F256" type="custom">
      <formula1>AND(($F$256&gt;=$G$256))</formula1>
      <formula2>0</formula2>
    </dataValidation>
    <dataValidation allowBlank="true" error="2410=2420+2425+2430+2433+2434+2435&#10;3&gt;=4" errorStyle="warning" errorTitle="Cтрока2410; Графа3" operator="between" showDropDown="false" showErrorMessage="false" showInputMessage="false" sqref="F257" type="custom">
      <formula1>AND(($F$257=$F$258+$F$259+$F$260+$F$261+$F$262+$F$263),($F$257&gt;=$G$257))</formula1>
      <formula2>0</formula2>
    </dataValidation>
    <dataValidation allowBlank="true" error="3&gt;=4" errorStyle="warning" errorTitle="Cтрока2433; Графа3" operator="between" showDropDown="false" showErrorMessage="false" showInputMessage="false" sqref="F261" type="custom">
      <formula1>AND(($F$261&gt;=$G$261))</formula1>
      <formula2>0</formula2>
    </dataValidation>
    <dataValidation allowBlank="true" error="3&gt;=4" errorStyle="warning" errorTitle="Cтрока2434; Графа3" operator="between" showDropDown="false" showErrorMessage="false" showInputMessage="false" sqref="F262" type="custom">
      <formula1>AND(($F$262&gt;=$G$262))</formula1>
      <formula2>0</formula2>
    </dataValidation>
    <dataValidation allowBlank="true" error="3&gt;=4" errorStyle="warning" errorTitle="Cтрока2435; Графа3" operator="between" showDropDown="false" showErrorMessage="false" showInputMessage="false" sqref="F263" type="custom">
      <formula1>AND(($F$263&gt;=$G$263))</formula1>
      <formula2>0</formula2>
    </dataValidation>
    <dataValidation allowBlank="true" error="2440=2445+2446&#10;3&gt;=4" errorStyle="warning" errorTitle="Cтрока2440; Графа3" operator="between" showDropDown="false" showErrorMessage="false" showInputMessage="false" sqref="F264" type="custom">
      <formula1>AND(($F$264=$F$265+$F$266),($F$264&gt;=$G$264))</formula1>
      <formula2>0</formula2>
    </dataValidation>
    <dataValidation allowBlank="true" error="3&gt;=4" errorStyle="warning" errorTitle="Cтрока2445; Графа3" operator="between" showDropDown="false" showErrorMessage="false" showInputMessage="false" sqref="F265" type="custom">
      <formula1>AND(($F$265&gt;=$G$265))</formula1>
      <formula2>0</formula2>
    </dataValidation>
    <dataValidation allowBlank="true" error="3&gt;=4" errorStyle="warning" errorTitle="Cтрока2446; Графа3" operator="between" showDropDown="false" showErrorMessage="false" showInputMessage="false" sqref="F266" type="custom">
      <formula1>AND(($F$266&gt;=$G$266))</formula1>
      <formula2>0</formula2>
    </dataValidation>
    <dataValidation allowBlank="true" error="2470=2480+2487+2489+2491+2492+2493+2497+2498+2499+2506+2507+2508+2509+2512+2513+2522+2523+2524+2526&#10;3&gt;=4" errorStyle="warning" errorTitle="Cтрока2470; Графа3" operator="between" showDropDown="false" showErrorMessage="false" showInputMessage="false" sqref="F267" type="custom">
      <formula1>AND(($F$267=$F$268+$F$273+$F$274+$F$275+$F$276+$F$277+$F$278+$F$279+$F$280+$F$281+$F$282+$F$283+$F$284+$F$285+$F$286+$F$287+$F$288+$F$289+$F$290),($F$267&gt;=$G$267))</formula1>
      <formula2>0</formula2>
    </dataValidation>
    <dataValidation allowBlank="true" error="2480=2481+2483+2484+2486&#10;3&gt;=4" errorStyle="warning" errorTitle="Cтрока2480; Графа3" operator="between" showDropDown="false" showErrorMessage="false" showInputMessage="false" sqref="F268" type="custom">
      <formula1>AND(($F$268=$F$269+$F$270+$F$271+$F$272),($F$268&gt;=$G$268))</formula1>
      <formula2>0</formula2>
    </dataValidation>
    <dataValidation allowBlank="true" error="3&gt;=4" errorStyle="warning" errorTitle="Cтрока2481; Графа3" operator="between" showDropDown="false" showErrorMessage="false" showInputMessage="false" sqref="F269" type="custom">
      <formula1>AND(($F$269&gt;=$G$269))</formula1>
      <formula2>0</formula2>
    </dataValidation>
    <dataValidation allowBlank="true" error="3&gt;=4" errorStyle="warning" errorTitle="Cтрока2483; Графа3" operator="between" showDropDown="false" showErrorMessage="false" showInputMessage="false" sqref="F270" type="custom">
      <formula1>AND(($F$270&gt;=$G$270))</formula1>
      <formula2>0</formula2>
    </dataValidation>
    <dataValidation allowBlank="true" error="3&gt;=4" errorStyle="warning" errorTitle="Cтрока2484; Графа3" operator="between" showDropDown="false" showErrorMessage="false" showInputMessage="false" sqref="F271" type="custom">
      <formula1>AND(($F$271&gt;=$G$271))</formula1>
      <formula2>0</formula2>
    </dataValidation>
    <dataValidation allowBlank="true" error="3&gt;=4" errorStyle="warning" errorTitle="Cтрока2486; Графа3" operator="between" showDropDown="false" showErrorMessage="false" showInputMessage="false" sqref="F272" type="custom">
      <formula1>AND(($F$272&gt;=$G$272))</formula1>
      <formula2>0</formula2>
    </dataValidation>
    <dataValidation allowBlank="true" error="3&gt;=4" errorStyle="warning" errorTitle="Cтрока2487; Графа3" operator="between" showDropDown="false" showErrorMessage="false" showInputMessage="false" sqref="F273" type="custom">
      <formula1>AND(($F$273&gt;=$G$273))</formula1>
      <formula2>0</formula2>
    </dataValidation>
    <dataValidation allowBlank="true" error="3&gt;=4" errorStyle="warning" errorTitle="Cтрока2489; Графа3" operator="between" showDropDown="false" showErrorMessage="false" showInputMessage="false" sqref="F274" type="custom">
      <formula1>AND(($F$274&gt;=$G$274))</formula1>
      <formula2>0</formula2>
    </dataValidation>
    <dataValidation allowBlank="true" error="3&gt;=4" errorStyle="warning" errorTitle="Cтрока2491; Графа3" operator="between" showDropDown="false" showErrorMessage="false" showInputMessage="false" sqref="F275" type="custom">
      <formula1>AND(($F$275&gt;=$G$275))</formula1>
      <formula2>0</formula2>
    </dataValidation>
    <dataValidation allowBlank="true" error="3&gt;=4" errorStyle="warning" errorTitle="Cтрока2492; Графа3" operator="between" showDropDown="false" showErrorMessage="false" showInputMessage="false" sqref="F276" type="custom">
      <formula1>AND(($F$276&gt;=$G$276))</formula1>
      <formula2>0</formula2>
    </dataValidation>
    <dataValidation allowBlank="true" error="3&gt;=4" errorStyle="warning" errorTitle="Cтрока2493; Графа3" operator="between" showDropDown="false" showErrorMessage="false" showInputMessage="false" sqref="F277" type="custom">
      <formula1>AND(($F$277&gt;=$G$277))</formula1>
      <formula2>0</formula2>
    </dataValidation>
    <dataValidation allowBlank="true" error="3&gt;=4" errorStyle="warning" errorTitle="Cтрока2497; Графа3" operator="between" showDropDown="false" showErrorMessage="false" showInputMessage="false" sqref="F278" type="custom">
      <formula1>AND(($F$278&gt;=$G$278))</formula1>
      <formula2>0</formula2>
    </dataValidation>
    <dataValidation allowBlank="true" error="3&gt;=4" errorStyle="warning" errorTitle="Cтрока2498; Графа3" operator="between" showDropDown="false" showErrorMessage="false" showInputMessage="false" sqref="F279" type="custom">
      <formula1>AND(($F$279&gt;=$G$279))</formula1>
      <formula2>0</formula2>
    </dataValidation>
    <dataValidation allowBlank="true" error="3&gt;=4" errorStyle="warning" errorTitle="Cтрока2499; Графа3" operator="between" showDropDown="false" showErrorMessage="false" showInputMessage="false" sqref="F280" type="custom">
      <formula1>AND(($F$280&gt;=$G$280))</formula1>
      <formula2>0</formula2>
    </dataValidation>
    <dataValidation allowBlank="true" error="3&gt;=4" errorStyle="warning" errorTitle="Cтрока2506; Графа3" operator="between" showDropDown="false" showErrorMessage="false" showInputMessage="false" sqref="F281" type="custom">
      <formula1>AND(($F$281&gt;=$G$281))</formula1>
      <formula2>0</formula2>
    </dataValidation>
    <dataValidation allowBlank="true" error="3&gt;=4" errorStyle="warning" errorTitle="Cтрока2507; Графа3" operator="between" showDropDown="false" showErrorMessage="false" showInputMessage="false" sqref="F282" type="custom">
      <formula1>AND(($F$282&gt;=$G$282))</formula1>
      <formula2>0</formula2>
    </dataValidation>
    <dataValidation allowBlank="true" error="3&gt;=4" errorStyle="warning" errorTitle="Cтрока2508; Графа3" operator="between" showDropDown="false" showErrorMessage="false" showInputMessage="false" sqref="F283" type="custom">
      <formula1>AND(($F$283&gt;=$G$283))</formula1>
      <formula2>0</formula2>
    </dataValidation>
    <dataValidation allowBlank="true" error="3&gt;=4" errorStyle="warning" errorTitle="Cтрока2509; Графа3" operator="between" showDropDown="false" showErrorMessage="false" showInputMessage="false" sqref="F284" type="custom">
      <formula1>AND(($F$284&gt;=$G$284))</formula1>
      <formula2>0</formula2>
    </dataValidation>
    <dataValidation allowBlank="true" error="3&gt;=4" errorStyle="warning" errorTitle="Cтрока2512; Графа3" operator="between" showDropDown="false" showErrorMessage="false" showInputMessage="false" sqref="F285" type="custom">
      <formula1>AND(($F$285&gt;=$G$285))</formula1>
      <formula2>0</formula2>
    </dataValidation>
    <dataValidation allowBlank="true" error="3&gt;=4" errorStyle="warning" errorTitle="Cтрока2513; Графа3" operator="between" showDropDown="false" showErrorMessage="false" showInputMessage="false" sqref="F286" type="custom">
      <formula1>AND(($F$286&gt;=$G$286))</formula1>
      <formula2>0</formula2>
    </dataValidation>
    <dataValidation allowBlank="true" error="3&gt;=4" errorStyle="warning" errorTitle="Cтрока2522; Графа3" operator="between" showDropDown="false" showErrorMessage="false" showInputMessage="false" sqref="F287" type="custom">
      <formula1>AND(($F$287&gt;=$G$287))</formula1>
      <formula2>0</formula2>
    </dataValidation>
    <dataValidation allowBlank="true" error="3&gt;=4" errorStyle="warning" errorTitle="Cтрока2523; Графа3" operator="between" showDropDown="false" showErrorMessage="false" showInputMessage="false" sqref="F288" type="custom">
      <formula1>AND(($F$288&gt;=$G$288))</formula1>
      <formula2>0</formula2>
    </dataValidation>
    <dataValidation allowBlank="true" error="3&gt;=4" errorStyle="warning" errorTitle="Cтрока2524; Графа3" operator="between" showDropDown="false" showErrorMessage="false" showInputMessage="false" sqref="F289" type="custom">
      <formula1>AND(($F$289&gt;=$G$289))</formula1>
      <formula2>0</formula2>
    </dataValidation>
    <dataValidation allowBlank="true" error="3&gt;=4" errorStyle="warning" errorTitle="Cтрока2526; Графа3" operator="between" showDropDown="false" showErrorMessage="false" showInputMessage="false" sqref="F290" type="custom">
      <formula1>AND(($F$290&gt;=$G$290))</formula1>
      <formula2>0</formula2>
    </dataValidation>
    <dataValidation allowBlank="true" error="3&gt;=4" errorStyle="warning" errorTitle="Cтрока2542; Графа3" operator="between" showDropDown="false" showErrorMessage="false" showInputMessage="false" sqref="F291" type="custom">
      <formula1>AND(($F$291&gt;=$G$291))</formula1>
      <formula2>0</formula2>
    </dataValidation>
    <dataValidation allowBlank="true" error="3&gt;=4" errorStyle="warning" errorTitle="Cтрока2543; Графа3" operator="between" showDropDown="false" showErrorMessage="false" showInputMessage="false" sqref="F292" type="custom">
      <formula1>AND(($F$292&gt;=$G$292))</formula1>
      <formula2>0</formula2>
    </dataValidation>
    <dataValidation allowBlank="true" error="3&gt;=4" errorStyle="warning" errorTitle="Cтрока2544; Графа3" operator="between" showDropDown="false" showErrorMessage="false" showInputMessage="false" sqref="F293" type="custom">
      <formula1>AND(($F$293&gt;=$G$293))</formula1>
      <formula2>0</formula2>
    </dataValidation>
    <dataValidation allowBlank="true" error="3&gt;=4" errorStyle="warning" errorTitle="Cтрока2545; Графа3" operator="between" showDropDown="false" showErrorMessage="false" showInputMessage="false" sqref="F294" type="custom">
      <formula1>AND(($F$294&gt;=$G$294))</formula1>
      <formula2>0</formula2>
    </dataValidation>
    <dataValidation allowBlank="true" error="3&gt;=4" errorStyle="warning" errorTitle="Cтрока2550; Графа3" operator="between" showDropDown="false" showErrorMessage="false" showInputMessage="false" sqref="F295" type="custom">
      <formula1>AND(($F$295&gt;=$G$295))</formula1>
      <formula2>0</formula2>
    </dataValidation>
    <dataValidation allowBlank="true" error="1020,1=1030,1+1200,1+1430,1+1509,1+1510,1+1720,1+1841,1+1970,1" errorStyle="warning" errorTitle="Строка 1020; Графа 1" operator="between" showDropDown="false" showErrorMessage="false" showInputMessage="false" sqref="D14" type="custom">
      <formula1>AND(($D$14=$D$15+$D$38+$D$73+$D$95+$D$96+$D$130+$D$156+$D$170))</formula1>
      <formula2>0</formula2>
    </dataValidation>
    <dataValidation allowBlank="true" error="1020,2=1030,2+1200,2+1430,2+1509,2+1510,2+1720,2+1841,2+1970,2" errorStyle="warning" errorTitle="Строка 1020; Графа 2" operator="between" showDropDown="false" showErrorMessage="false" showInputMessage="false" sqref="E14" type="custom">
      <formula1>AND(($E$14=$E$15+$E$38+$E$73+$E$95+$E$96+$E$130+$E$156+$E$170))</formula1>
      <formula2>0</formula2>
    </dataValidation>
    <dataValidation allowBlank="true" error="3&gt;=4&#10;1020,3=1030,3+1200,3+1430,3+1509,3+1510,3+1720,3+1841,3+1970,3+3300,3+3400,3+3500,3+3530,3+3540,3+3545,3" errorStyle="warning" errorTitle="Строка 1020; Графа 3" operator="between" showDropDown="false" showErrorMessage="false" showInputMessage="false" sqref="F14" type="custom">
      <formula1>AND(($F$14&gt;=$G$14),($F$14=$F$15+$F$38+$F$73+$F$95+$F$96+$F$130+$F$156+$F$170+$F$450+$F$459+$F$462+$F$465+$F$471+$F$474))</formula1>
      <formula2>0</formula2>
    </dataValidation>
    <dataValidation allowBlank="true" error="1020,4=1030,4+1200,4+1430,4+1509,4+1510,4+1720,4+1841,4+1970,4+3300,4+3400,4+3500,4+3530,4+3540,4+3545,4" errorStyle="warning" errorTitle="Строка 1020; Графа 4" operator="between" showDropDown="false" showErrorMessage="false" showInputMessage="false" sqref="G14" type="custom">
      <formula1>AND(($G$14=$G$15+$G$38+$G$73+$G$95+$G$96+$G$130+$G$156+$G$170+$G$450+$G$459+$G$462+$G$465+$G$471+$G$474))</formula1>
      <formula2>0</formula2>
    </dataValidation>
    <dataValidation allowBlank="true" error="1000,1=1010,1+3070,1+1647,1" errorStyle="warning" errorTitle="Строка 1000; Графа 1" operator="between" showDropDown="false" showErrorMessage="false" showInputMessage="false" sqref="D12" type="custom">
      <formula1>AND(($D$12=$D$13+$D$432+$D$129))</formula1>
      <formula2>0</formula2>
    </dataValidation>
    <dataValidation allowBlank="true" error="1920,2&gt;=2551,2+2552,2" errorStyle="warning" errorTitle="Строка 1920; Графа 2" operator="between" showDropDown="false" showErrorMessage="false" showInputMessage="false" sqref="E164" type="custom">
      <formula1>AND(($E$164&gt;=$E$310+$E$311))</formula1>
      <formula2>0</formula2>
    </dataValidation>
    <dataValidation allowBlank="true" error="3&gt;=4&#10;1920,3&gt;=2551,3+2552,3" errorStyle="warning" errorTitle="Строка 1920; Графа 3" operator="between" showDropDown="false" showErrorMessage="false" showInputMessage="false" sqref="F164" type="custom">
      <formula1>AND(($F$164&gt;=$G$164),($F$164&gt;=$F$310+$F$311))</formula1>
      <formula2>0</formula2>
    </dataValidation>
    <dataValidation allowBlank="true" error="1940,2&gt;=2553,2+2554,2+2555,2+2556,2" errorStyle="warning" errorTitle="Строка 1940; Графа 2" operator="between" showDropDown="false" showErrorMessage="false" showInputMessage="false" sqref="E166" type="custom">
      <formula1>AND(($E$166&gt;=$E$312+$E$313+$E$314+$E$315))</formula1>
      <formula2>0</formula2>
    </dataValidation>
    <dataValidation allowBlank="true" error="1950,2&gt;=2557,2+2558,2" errorStyle="warning" errorTitle="Строка 1950; Графа 2" operator="between" showDropDown="false" showErrorMessage="false" showInputMessage="false" sqref="E167" type="custom">
      <formula1>AND(($E$167&gt;=$E$316+$E$317))</formula1>
      <formula2>0</formula2>
    </dataValidation>
    <dataValidation allowBlank="true" error="2405,2=2559,2+2560,2" errorStyle="warning" errorTitle="Строка 2405; Графа 2" operator="between" showDropDown="false" showErrorMessage="false" showInputMessage="false" sqref="E256" type="custom">
      <formula1>AND(($E$256=$E$318+$E$319))</formula1>
      <formula2>0</formula2>
    </dataValidation>
    <dataValidation allowBlank="true" error="2425,2&gt;=2561,2" errorStyle="warning" errorTitle="Строка 2425; Графа 2" operator="between" showDropDown="false" showErrorMessage="false" showInputMessage="false" sqref="E259" type="custom">
      <formula1>AND(($E$259&gt;=$E$320))</formula1>
      <formula2>0</formula2>
    </dataValidation>
    <dataValidation allowBlank="true" error="3&gt;=4&#10;2425,3&gt;=2561,3" errorStyle="warning" errorTitle="Строка 2425; Графа 3" operator="between" showDropDown="false" showErrorMessage="false" showInputMessage="false" sqref="F259" type="custom">
      <formula1>AND(($F$259&gt;=$G$259),($F$259&gt;=$F$320))</formula1>
      <formula2>0</formula2>
    </dataValidation>
    <dataValidation allowBlank="true" error="2435,2=2564,2+2565,2+2566,2" errorStyle="warning" errorTitle="Строка 2435; Графа 2" operator="between" showDropDown="false" showErrorMessage="false" showInputMessage="false" sqref="E263" type="custom">
      <formula1>AND(($E$263=$E$321+$E$322+$E$323))</formula1>
      <formula2>0</formula2>
    </dataValidation>
    <dataValidation allowBlank="true" error="2445,2=2567,2+2568,2" errorStyle="warning" errorTitle="Строка 2445; Графа 2" operator="between" showDropDown="false" showErrorMessage="false" showInputMessage="false" sqref="E265" type="custom">
      <formula1>AND(($E$265=$E$324+$E$325))</formula1>
      <formula2>0</formula2>
    </dataValidation>
    <dataValidation allowBlank="true" error="2446,2=2569,2+2570,2" errorStyle="warning" errorTitle="Строка 2446; Графа 2" operator="between" showDropDown="false" showErrorMessage="false" showInputMessage="false" sqref="E266" type="custom">
      <formula1>AND(($E$266=$E$326+$E$327))</formula1>
      <formula2>0</formula2>
    </dataValidation>
    <dataValidation allowBlank="true" error="2543,2&gt;=2581,2+2582,2" errorStyle="warning" errorTitle="Строка 2543; Графа 2" operator="between" showDropDown="false" showErrorMessage="false" showInputMessage="false" sqref="E292" type="custom">
      <formula1>AND(($E$292&gt;=$E$328+$E$329))</formula1>
      <formula2>0</formula2>
    </dataValidation>
    <dataValidation allowBlank="true" error="2420,2&gt;=2583,2+2584,2+2585,2" errorStyle="warning" errorTitle="Строка 2420; Графа 2" operator="between" showDropDown="false" showErrorMessage="false" showInputMessage="false" sqref="E258" type="custom">
      <formula1>AND(($E$258&gt;=$E$330+$E$331+$E$332))</formula1>
      <formula2>0</formula2>
    </dataValidation>
    <dataValidation allowBlank="true" error="3&gt;=4&#10;2420,3&gt;=2583,3+2584,3+2585,3" errorStyle="warning" errorTitle="Строка 2420; Графа 3" operator="between" showDropDown="false" showErrorMessage="false" showInputMessage="false" sqref="F258" type="custom">
      <formula1>AND(($F$258&gt;=$G$258),($F$258&gt;=$F$330+$F$331+$F$332))</formula1>
      <formula2>0</formula2>
    </dataValidation>
    <dataValidation allowBlank="true" error="2430,2&gt;=2586,2+2587,2+2588,2" errorStyle="warning" errorTitle="Строка 2430; Графа 2" operator="between" showDropDown="false" showErrorMessage="false" showInputMessage="false" sqref="E260" type="custom">
      <formula1>AND(($E$260&gt;=$E$333+$E$334+$E$335))</formula1>
      <formula2>0</formula2>
    </dataValidation>
    <dataValidation allowBlank="true" error="3&gt;=4&#10;2430,3&gt;=2586,3+2587,3+2588,3" errorStyle="warning" errorTitle="Строка 2430; Графа 3" operator="between" showDropDown="false" showErrorMessage="false" showInputMessage="false" sqref="F260" type="custom">
      <formula1>AND(($F$260&gt;=$G$260),($F$260&gt;=$F$333+$F$334+$F$335))</formula1>
      <formula2>0</formula2>
    </dataValidation>
    <dataValidation allowBlank="true" error="1951,2&gt;=2589,2+2590,2" errorStyle="warning" errorTitle="Строка 1951; Графа 2" operator="between" showDropDown="false" showErrorMessage="false" showInputMessage="false" sqref="E168" type="custom">
      <formula1>AND(($E$168&gt;=$E$336+$E$337))</formula1>
      <formula2>0</formula2>
    </dataValidation>
    <dataValidation allowBlank="true" error="3&gt;=4&#10;1951,3&gt;=2589,3+2590,3" errorStyle="warning" errorTitle="Строка 1951; Графа 3" operator="between" showDropDown="false" showErrorMessage="false" showInputMessage="false" sqref="F168" type="custom">
      <formula1>AND(($F$168&gt;=$G$168),($F$168&gt;=$F$336+$F$337))</formula1>
      <formula2>0</formula2>
    </dataValidation>
    <dataValidation allowBlank="true" error="2379,2&gt;=2591,2+2592,2+2593,2" errorStyle="warning" errorTitle="Строка 2379; Графа 2" operator="between" showDropDown="false" showErrorMessage="false" showInputMessage="false" sqref="E252" type="custom">
      <formula1>AND(($E$252&gt;=$E$338+$E$339+$E$340))</formula1>
      <formula2>0</formula2>
    </dataValidation>
    <dataValidation allowBlank="true" error="2376,2&gt;=2594,2" errorStyle="warning" errorTitle="Строка 2376; Графа 2" operator="between" showDropDown="false" showErrorMessage="false" showInputMessage="false" sqref="E249" type="custom">
      <formula1>AND(($E$249&gt;=$E$341))</formula1>
      <formula2>0</formula2>
    </dataValidation>
    <dataValidation allowBlank="true" error="2434,2&gt;=2595,2" errorStyle="warning" errorTitle="Строка 2434; Графа 2" operator="between" showDropDown="false" showErrorMessage="false" showInputMessage="false" sqref="E262" type="custom">
      <formula1>AND(($E$262&gt;=$E$342))</formula1>
      <formula2>0</formula2>
    </dataValidation>
    <dataValidation allowBlank="true" error="2481,2&gt;=2701,2+2704,2+2707,2+2710,2+2713,2" errorStyle="warning" errorTitle="Строка 2481; Графа 2" operator="between" showDropDown="false" showErrorMessage="false" showInputMessage="false" sqref="E269" type="custom">
      <formula1>AND(($E$269&gt;=$E$343+$E$344+$E$345+$E$346+$E$347))</formula1>
      <formula2>0</formula2>
    </dataValidation>
    <dataValidation allowBlank="true" error="2483,2&gt;=2716,2+2720,2+2723,2+2726,2" errorStyle="warning" errorTitle="Строка 2483; Графа 2" operator="between" showDropDown="false" showErrorMessage="false" showInputMessage="false" sqref="E270" type="custom">
      <formula1>AND(($E$270&gt;=$E$348+$E$349+$E$350+$E$351))</formula1>
      <formula2>0</formula2>
    </dataValidation>
    <dataValidation allowBlank="true" error="2484,2&gt;=2729,2" errorStyle="warning" errorTitle="Строка 2484; Графа 2" operator="between" showDropDown="false" showErrorMessage="false" showInputMessage="false" sqref="E271" type="custom">
      <formula1>AND(($E$271&gt;=$E$352))</formula1>
      <formula2>0</formula2>
    </dataValidation>
    <dataValidation allowBlank="true" error="2486,2&gt;=2731,2+2734,2+2737,2+2740,2+2743,2" errorStyle="warning" errorTitle="Строка 2486; Графа 2" operator="between" showDropDown="false" showErrorMessage="false" showInputMessage="false" sqref="E272" type="custom">
      <formula1>AND(($E$272&gt;=$E$353+$E$354+$E$355+$E$356+$E$357))</formula1>
      <formula2>0</formula2>
    </dataValidation>
    <dataValidation allowBlank="true" error="2489,2&gt;=2746,2+2749,2+2752,2+2755,2+2758,2+2761,2+2764,2+2767,2+2770,2+2773,2+2776,2+2779,2+2782,2+2785,2+2788,2+2791,2+2794,2+2797,2+2800,2+2801,2+2802,2+2803,2" errorStyle="warning" errorTitle="Строка 2489; Графа 2" operator="between" showDropDown="false" showErrorMessage="false" showInputMessage="false" sqref="E274" type="custom">
      <formula1>AND(($E$274&gt;=$E$358+$E$359+$E$360+$E$361+$E$362+$E$363+$E$364+$E$365+$E$366+$E$367+$E$368+$E$369+$E$370+$E$371+$E$372+$E$373+$E$374+$E$375+$E$376+$E$377+$E$378+$E$379))</formula1>
      <formula2>0</formula2>
    </dataValidation>
    <dataValidation allowBlank="true" error="2491,2&gt;=2806,2+2810,2+2813,2+2816,2+2820,2+2823,2+2826,2" errorStyle="warning" errorTitle="Строка 2491; Графа 2" operator="between" showDropDown="false" showErrorMessage="false" showInputMessage="false" sqref="E275" type="custom">
      <formula1>AND(($E$275&gt;=$E$380+$E$381+$E$382+$E$383+$E$384+$E$385+$E$386))</formula1>
      <formula2>0</formula2>
    </dataValidation>
    <dataValidation allowBlank="true" error="2492,2&gt;=2828,2" errorStyle="warning" errorTitle="Строка 2492; Графа 2" operator="between" showDropDown="false" showErrorMessage="false" showInputMessage="false" sqref="E276" type="custom">
      <formula1>AND(($E$276&gt;=$E$387))</formula1>
      <formula2>0</formula2>
    </dataValidation>
    <dataValidation allowBlank="true" error="2493,2&gt;=2830,2" errorStyle="warning" errorTitle="Строка 2493; Графа 2" operator="between" showDropDown="false" showErrorMessage="false" showInputMessage="false" sqref="E277" type="custom">
      <formula1>AND(($E$277&gt;=$E$388))</formula1>
      <formula2>0</formula2>
    </dataValidation>
    <dataValidation allowBlank="true" error="2498,2&gt;=2833,2" errorStyle="warning" errorTitle="Строка 2498; Графа 2" operator="between" showDropDown="false" showErrorMessage="false" showInputMessage="false" sqref="E279" type="custom">
      <formula1>AND(($E$279&gt;=$E$389))</formula1>
      <formula2>0</formula2>
    </dataValidation>
    <dataValidation allowBlank="true" error="2506,2&gt;=2836,2" errorStyle="warning" errorTitle="Строка 2506; Графа 2" operator="between" showDropDown="false" showErrorMessage="false" showInputMessage="false" sqref="E281" type="custom">
      <formula1>AND(($E$281&gt;=$E$390))</formula1>
      <formula2>0</formula2>
    </dataValidation>
    <dataValidation allowBlank="true" error="2507,2&gt;=2838,2" errorStyle="warning" errorTitle="Строка 2507; Графа 2" operator="between" showDropDown="false" showErrorMessage="false" showInputMessage="false" sqref="E282" type="custom">
      <formula1>AND(($E$282&gt;=$E$391))</formula1>
      <formula2>0</formula2>
    </dataValidation>
    <dataValidation allowBlank="true" error="2522,2&gt;=2840,2+2842,2+2844,2+2846,2+2848,2+2850,2+2852,2+2854,2" errorStyle="warning" errorTitle="Строка 2522; Графа 2" operator="between" showDropDown="false" showErrorMessage="false" showInputMessage="false" sqref="E287" type="custom">
      <formula1>AND(($E$287&gt;=$E$392+$E$393+$E$394+$E$395+$E$396+$E$397+$E$398+$E$399))</formula1>
      <formula2>0</formula2>
    </dataValidation>
    <dataValidation allowBlank="true" error="2551=2551" errorStyle="warning" errorTitle="Строка 2551; Графа 1" operator="between" showDropDown="false" showErrorMessage="false" showInputMessage="false" sqref="D310" type="custom">
      <formula1>AND(($D$310=$D$310))</formula1>
      <formula2>0</formula2>
    </dataValidation>
    <dataValidation allowBlank="true" error="2551=2551" errorStyle="warning" errorTitle="Строка 2551; Графа 2" operator="between" showDropDown="false" showErrorMessage="false" showInputMessage="false" sqref="E310" type="custom">
      <formula1>AND(($E$310=$E$310))</formula1>
      <formula2>0</formula2>
    </dataValidation>
    <dataValidation allowBlank="true" error="2551=2551" errorStyle="warning" errorTitle="Строка 2551; Графа 3" operator="between" showDropDown="false" showErrorMessage="false" showInputMessage="false" sqref="F310" type="custom">
      <formula1>AND(($F$310=$F$310))</formula1>
      <formula2>0</formula2>
    </dataValidation>
    <dataValidation allowBlank="true" error="2605=2610+2615+2620+2630+2640" errorStyle="warning" errorTitle="Строка 2605; Графа 1" operator="between" showDropDown="false" showErrorMessage="false" showInputMessage="false" sqref="C411" type="custom">
      <formula1>AND(($C$411=$C$412+$C$413+$C$414+$C$415+$C$416))</formula1>
      <formula2>0</formula2>
    </dataValidation>
    <dataValidation allowBlank="true" error="2600,1&lt;=1010,2+1010,3" errorStyle="warning" errorTitle="Строка 2600; Графа 1" operator="between" showDropDown="false" showErrorMessage="false" showInputMessage="false" sqref="C410" type="custom">
      <formula1>AND(($C$410&lt;=$E$13+$F$13))</formula1>
      <formula2>0</formula2>
    </dataValidation>
    <dataValidation allowBlank="true" error="3000=3060+3120" errorStyle="warning" errorTitle="Строка 3000; Графа 1" operator="between" showDropDown="false" showErrorMessage="false" showInputMessage="false" sqref="D430" type="custom">
      <formula1>AND(($D$430=$D$431+$D$435))</formula1>
      <formula2>0</formula2>
    </dataValidation>
    <dataValidation allowBlank="true" error="3000=3060+3120" errorStyle="warning" errorTitle="Строка 3000; Графа 2" operator="between" showDropDown="false" showErrorMessage="false" showInputMessage="false" sqref="E430" type="custom">
      <formula1>AND(($E$430=$E$431+$E$435))</formula1>
      <formula2>0</formula2>
    </dataValidation>
    <dataValidation allowBlank="true" error="3060=3070+3080+3090" errorStyle="warning" errorTitle="Строка 3060; Графа 1" operator="between" showDropDown="false" showErrorMessage="false" showInputMessage="false" sqref="D431" type="custom">
      <formula1>AND(($D$431=$D$432+$D$433+$D$434))</formula1>
      <formula2>0</formula2>
    </dataValidation>
    <dataValidation allowBlank="true" error="3060=3070+3080+3090" errorStyle="warning" errorTitle="Строка 3060; Графа 2" operator="between" showDropDown="false" showErrorMessage="false" showInputMessage="false" sqref="E431" type="custom">
      <formula1>AND(($E$431=$E$432+$E$433+$E$434))</formula1>
      <formula2>0</formula2>
    </dataValidation>
    <dataValidation allowBlank="true" error="3120=3170+3180+3190" errorStyle="warning" errorTitle="Строка 3120; Графа 1" operator="between" showDropDown="false" showErrorMessage="false" showInputMessage="false" sqref="D435" type="custom">
      <formula1>AND(($D$435=$D$436+$D$437+$D$438))</formula1>
      <formula2>0</formula2>
    </dataValidation>
    <dataValidation allowBlank="true" error="3120=3170+3180+3190" errorStyle="warning" errorTitle="Строка 3120; Графа 2" operator="between" showDropDown="false" showErrorMessage="false" showInputMessage="false" sqref="E435" type="custom">
      <formula1>AND(($E$435=$E$436+$E$437+$E$438))</formula1>
      <formula2>0</formula2>
    </dataValidation>
    <dataValidation allowBlank="true" error="3300=3310+3320+3330+3350" errorStyle="warning" errorTitle="Строка 3300; Графа 1" operator="between" showDropDown="false" showErrorMessage="false" showInputMessage="false" sqref="D450" type="custom">
      <formula1>AND(($D$450=$D$451+$D$454+$D$457+$D$458))</formula1>
      <formula2>0</formula2>
    </dataValidation>
    <dataValidation allowBlank="true" error="3300=3310+3320+3330+3350" errorStyle="warning" errorTitle="Строка 3300; Графа 4" operator="between" showDropDown="false" showErrorMessage="false" showInputMessage="false" sqref="G450" type="custom">
      <formula1>AND(($G$450=$G$451+$G$454+$G$457+$G$458))</formula1>
      <formula2>0</formula2>
    </dataValidation>
    <dataValidation allowBlank="true" error="3300=3310+3320+3330+3350" errorStyle="warning" errorTitle="Строка 3300; Графа 5" operator="between" showDropDown="false" showErrorMessage="false" showInputMessage="false" sqref="H450" type="custom">
      <formula1>AND(($H$450=$H$451+$H$454+$H$457+$H$458))</formula1>
      <formula2>0</formula2>
    </dataValidation>
    <dataValidation allowBlank="true" error="3300=3310+3320+3330+3350" errorStyle="warning" errorTitle="Строка 3300; Графа 6" operator="between" showDropDown="false" showErrorMessage="false" showInputMessage="false" sqref="I450" type="custom">
      <formula1>AND(($I$450=$I$451+$I$454+$I$457+$I$458))</formula1>
      <formula2>0</formula2>
    </dataValidation>
    <dataValidation allowBlank="true" error="3300=3310+3320+3330+3350" errorStyle="warning" errorTitle="Строка 3300; Графа 7" operator="between" showDropDown="false" showErrorMessage="false" showInputMessage="false" sqref="J450" type="custom">
      <formula1>AND(($J$450=$J$451+$J$454+$J$457+$J$458))</formula1>
      <formula2>0</formula2>
    </dataValidation>
    <dataValidation allowBlank="true" error="3310=3312+3314" errorStyle="warning" errorTitle="Строка 3310; Графа 1" operator="between" showDropDown="false" showErrorMessage="false" showInputMessage="false" sqref="D451" type="custom">
      <formula1>AND(($D$451=$D$452+$D$453))</formula1>
      <formula2>0</formula2>
    </dataValidation>
    <dataValidation allowBlank="true" error="3310=3312+3314" errorStyle="warning" errorTitle="Строка 3310; Графа 4" operator="between" showDropDown="false" showErrorMessage="false" showInputMessage="false" sqref="G451" type="custom">
      <formula1>AND(($G$451=$G$452+$G$453))</formula1>
      <formula2>0</formula2>
    </dataValidation>
    <dataValidation allowBlank="true" error="3310=3312+3314" errorStyle="warning" errorTitle="Строка 3310; Графа 5" operator="between" showDropDown="false" showErrorMessage="false" showInputMessage="false" sqref="H451" type="custom">
      <formula1>AND(($H$451=$H$452+$H$453))</formula1>
      <formula2>0</formula2>
    </dataValidation>
    <dataValidation allowBlank="true" error="3310=3312+3314" errorStyle="warning" errorTitle="Строка 3310; Графа 6" operator="between" showDropDown="false" showErrorMessage="false" showInputMessage="false" sqref="I451" type="custom">
      <formula1>AND(($I$451=$I$452+$I$453))</formula1>
      <formula2>0</formula2>
    </dataValidation>
    <dataValidation allowBlank="true" error="3310=3312+3314" errorStyle="warning" errorTitle="Строка 3310; Графа 7" operator="between" showDropDown="false" showErrorMessage="false" showInputMessage="false" sqref="J451" type="custom">
      <formula1>AND(($J$451=$J$452+$J$453))</formula1>
      <formula2>0</formula2>
    </dataValidation>
    <dataValidation allowBlank="true" error="3320=3322+3324" errorStyle="warning" errorTitle="Строка 3320; Графа 1" operator="between" showDropDown="false" showErrorMessage="false" showInputMessage="false" sqref="D454" type="custom">
      <formula1>AND(($D$454=$D$455+$D$456))</formula1>
      <formula2>0</formula2>
    </dataValidation>
    <dataValidation allowBlank="true" error="3320=3322+3324" errorStyle="warning" errorTitle="Строка 3320; Графа 4" operator="between" showDropDown="false" showErrorMessage="false" showInputMessage="false" sqref="G454" type="custom">
      <formula1>AND(($G$454=$G$455+$G$456))</formula1>
      <formula2>0</formula2>
    </dataValidation>
    <dataValidation allowBlank="true" error="3320=3322+3324" errorStyle="warning" errorTitle="Строка 3320; Графа 5" operator="between" showDropDown="false" showErrorMessage="false" showInputMessage="false" sqref="H454" type="custom">
      <formula1>AND(($H$454=$H$455+$H$456))</formula1>
      <formula2>0</formula2>
    </dataValidation>
    <dataValidation allowBlank="true" error="3320=3322+3324" errorStyle="warning" errorTitle="Строка 3320; Графа 6" operator="between" showDropDown="false" showErrorMessage="false" showInputMessage="false" sqref="I454" type="custom">
      <formula1>AND(($I$454=$I$455+$I$456))</formula1>
      <formula2>0</formula2>
    </dataValidation>
    <dataValidation allowBlank="true" error="3320=3322+3324" errorStyle="warning" errorTitle="Строка 3320; Графа 7" operator="between" showDropDown="false" showErrorMessage="false" showInputMessage="false" sqref="J454" type="custom">
      <formula1>AND(($J$454=$J$455+$J$456))</formula1>
      <formula2>0</formula2>
    </dataValidation>
    <dataValidation allowBlank="true" error="3400=3410+3420" errorStyle="warning" errorTitle="Строка 3400; Графа 1" operator="between" showDropDown="false" showErrorMessage="false" showInputMessage="false" sqref="D459" type="custom">
      <formula1>AND(($D$459=$D$460+$D$461))</formula1>
      <formula2>0</formula2>
    </dataValidation>
    <dataValidation allowBlank="true" error="3400=3410+3420" errorStyle="warning" errorTitle="Строка 3400; Графа 4" operator="between" showDropDown="false" showErrorMessage="false" showInputMessage="false" sqref="G459" type="custom">
      <formula1>AND(($G$459=$G$460+$G$461))</formula1>
      <formula2>0</formula2>
    </dataValidation>
    <dataValidation allowBlank="true" error="3400=3410+3420" errorStyle="warning" errorTitle="Строка 3400; Графа 5" operator="between" showDropDown="false" showErrorMessage="false" showInputMessage="false" sqref="H459" type="custom">
      <formula1>AND(($H$459=$H$460+$H$461))</formula1>
      <formula2>0</formula2>
    </dataValidation>
    <dataValidation allowBlank="true" error="3400=3410+3420" errorStyle="warning" errorTitle="Строка 3400; Графа 6" operator="between" showDropDown="false" showErrorMessage="false" showInputMessage="false" sqref="I459" type="custom">
      <formula1>AND(($I$459=$I$460+$I$461))</formula1>
      <formula2>0</formula2>
    </dataValidation>
    <dataValidation allowBlank="true" error="3400=3410+3420" errorStyle="warning" errorTitle="Строка 3400; Графа 7" operator="between" showDropDown="false" showErrorMessage="false" showInputMessage="false" sqref="J459" type="custom">
      <formula1>AND(($J$459=$J$460+$J$461))</formula1>
      <formula2>0</formula2>
    </dataValidation>
    <dataValidation allowBlank="true" error="3500=3510+3520" errorStyle="warning" errorTitle="Строка 3500; Графа 1" operator="between" showDropDown="false" showErrorMessage="false" showInputMessage="false" sqref="D462" type="custom">
      <formula1>AND(($D$462=$D$463+$D$464))</formula1>
      <formula2>0</formula2>
    </dataValidation>
    <dataValidation allowBlank="true" error="3500=3510+3520" errorStyle="warning" errorTitle="Строка 3500; Графа 4" operator="between" showDropDown="false" showErrorMessage="false" showInputMessage="false" sqref="G462" type="custom">
      <formula1>AND(($G$462=$G$463+$G$464))</formula1>
      <formula2>0</formula2>
    </dataValidation>
    <dataValidation allowBlank="true" error="3500=3510+3520" errorStyle="warning" errorTitle="Строка 3500; Графа 5" operator="between" showDropDown="false" showErrorMessage="false" showInputMessage="false" sqref="H462" type="custom">
      <formula1>AND(($H$462=$H$463+$H$464))</formula1>
      <formula2>0</formula2>
    </dataValidation>
    <dataValidation allowBlank="true" error="3500=3510+3520" errorStyle="warning" errorTitle="Строка 3500; Графа 6" operator="between" showDropDown="false" showErrorMessage="false" showInputMessage="false" sqref="I462" type="custom">
      <formula1>AND(($I$462=$I$463+$I$464))</formula1>
      <formula2>0</formula2>
    </dataValidation>
    <dataValidation allowBlank="true" error="3500=3510+3520" errorStyle="warning" errorTitle="Строка 3500; Графа 7" operator="between" showDropDown="false" showErrorMessage="false" showInputMessage="false" sqref="J462" type="custom">
      <formula1>AND(($J$462=$J$463+$J$464))</formula1>
      <formula2>0</formula2>
    </dataValidation>
    <dataValidation allowBlank="true" error="3530=3531+3532+3533+3534+3535" errorStyle="warning" errorTitle="Строка 3530; Графа 1" operator="between" showDropDown="false" showErrorMessage="false" showInputMessage="false" sqref="D465" type="custom">
      <formula1>AND(($D$465=$D$466+$D$467+$D$468+$D$469+$D$470))</formula1>
      <formula2>0</formula2>
    </dataValidation>
    <dataValidation allowBlank="true" error="3530=3531+3532+3533+3534+3535" errorStyle="warning" errorTitle="Строка 3530; Графа 4" operator="between" showDropDown="false" showErrorMessage="false" showInputMessage="false" sqref="G465" type="custom">
      <formula1>AND(($G$465=$G$466+$G$467+$G$468+$G$469+$G$470))</formula1>
      <formula2>0</formula2>
    </dataValidation>
    <dataValidation allowBlank="true" error="3530=3531+3532+3533+3534+3535" errorStyle="warning" errorTitle="Строка 3530; Графа 5" operator="between" showDropDown="false" showErrorMessage="false" showInputMessage="false" sqref="H465" type="custom">
      <formula1>AND(($H$465=$H$466+$H$467+$H$468+$H$469+$H$470))</formula1>
      <formula2>0</formula2>
    </dataValidation>
    <dataValidation allowBlank="true" error="3530=3531+3532+3533+3534+3535" errorStyle="warning" errorTitle="Строка 3530; Графа 6" operator="between" showDropDown="false" showErrorMessage="false" showInputMessage="false" sqref="I465" type="custom">
      <formula1>AND(($I$465=$I$466+$I$467+$I$468+$I$469+$I$470))</formula1>
      <formula2>0</formula2>
    </dataValidation>
    <dataValidation allowBlank="true" error="3530=3531+3532+3533+3534+3535" errorStyle="warning" errorTitle="Строка 3530; Графа 7" operator="between" showDropDown="false" showErrorMessage="false" showInputMessage="false" sqref="J465" type="custom">
      <formula1>AND(($J$465=$J$466+$J$467+$J$468+$J$469+$J$470))</formula1>
      <formula2>0</formula2>
    </dataValidation>
    <dataValidation allowBlank="true" error="3540=3541+3542" errorStyle="warning" errorTitle="Строка 3540; Графа 1" operator="between" showDropDown="false" showErrorMessage="false" showInputMessage="false" sqref="D471" type="custom">
      <formula1>AND(($D$471=$D$472+$D$473))</formula1>
      <formula2>0</formula2>
    </dataValidation>
    <dataValidation allowBlank="true" error="3540=3541+3542" errorStyle="warning" errorTitle="Строка 3540; Графа 4" operator="between" showDropDown="false" showErrorMessage="false" showInputMessage="false" sqref="G471" type="custom">
      <formula1>AND(($G$471=$G$472+$G$473))</formula1>
      <formula2>0</formula2>
    </dataValidation>
    <dataValidation allowBlank="true" error="3540=3541+3542" errorStyle="warning" errorTitle="Строка 3540; Графа 5" operator="between" showDropDown="false" showErrorMessage="false" showInputMessage="false" sqref="H471" type="custom">
      <formula1>AND(($H$471=$H$472+$H$473))</formula1>
      <formula2>0</formula2>
    </dataValidation>
    <dataValidation allowBlank="true" error="3540=3541+3542" errorStyle="warning" errorTitle="Строка 3540; Графа 6" operator="between" showDropDown="false" showErrorMessage="false" showInputMessage="false" sqref="I471" type="custom">
      <formula1>AND(($I$471=$I$472+$I$473))</formula1>
      <formula2>0</formula2>
    </dataValidation>
    <dataValidation allowBlank="true" error="3540=3541+3542" errorStyle="warning" errorTitle="Строка 3540; Графа 7" operator="between" showDropDown="false" showErrorMessage="false" showInputMessage="false" sqref="J471" type="custom">
      <formula1>AND(($J$471=$J$472+$J$473))</formula1>
      <formula2>0</formula2>
    </dataValidation>
    <dataValidation allowBlank="true" error="3300=3310+3320+3330+3350&#10;2=3+5+6+7" errorStyle="warning" errorTitle="Cтрока3300; Графа2" operator="between" showDropDown="false" showErrorMessage="false" showInputMessage="false" sqref="E450" type="custom">
      <formula1>AND(($E$450=$E$451+$E$454+$E$457+$E$458),($E$450=$F$450+$H$450+$I$450+$J$450))</formula1>
      <formula2>0</formula2>
    </dataValidation>
    <dataValidation allowBlank="true" error="3310=3312+3314&#10;2=3+5+6+7" errorStyle="warning" errorTitle="Cтрока3310; Графа2" operator="between" showDropDown="false" showErrorMessage="false" showInputMessage="false" sqref="E451" type="custom">
      <formula1>AND(($E$451=$E$452+$E$453),($E$451=$F$451+$H$451+$I$451+$J$451))</formula1>
      <formula2>0</formula2>
    </dataValidation>
    <dataValidation allowBlank="true" error="2=3+5+6+7" errorStyle="warning" errorTitle="Cтрока3312; Графа2" operator="between" showDropDown="false" showErrorMessage="false" showInputMessage="false" sqref="E452" type="custom">
      <formula1>AND(($E$452=$F$452+$H$452+$I$452+$J$452))</formula1>
      <formula2>0</formula2>
    </dataValidation>
    <dataValidation allowBlank="true" error="2=3+5+6+7" errorStyle="warning" errorTitle="Cтрока3314; Графа2" operator="between" showDropDown="false" showErrorMessage="false" showInputMessage="false" sqref="E453" type="custom">
      <formula1>AND(($E$453=$F$453+$H$453+$I$453+$J$453))</formula1>
      <formula2>0</formula2>
    </dataValidation>
    <dataValidation allowBlank="true" error="3320=3322+3324&#10;2=3+5+6+7" errorStyle="warning" errorTitle="Cтрока3320; Графа2" operator="between" showDropDown="false" showErrorMessage="false" showInputMessage="false" sqref="E454" type="custom">
      <formula1>AND(($E$454=$E$455+$E$456),($E$454=$F$454+$H$454+$I$454+$J$454))</formula1>
      <formula2>0</formula2>
    </dataValidation>
    <dataValidation allowBlank="true" error="2=3+5+6+7" errorStyle="warning" errorTitle="Cтрока3322; Графа2" operator="between" showDropDown="false" showErrorMessage="false" showInputMessage="false" sqref="E455" type="custom">
      <formula1>AND(($E$455=$F$455+$H$455+$I$455+$J$455))</formula1>
      <formula2>0</formula2>
    </dataValidation>
    <dataValidation allowBlank="true" error="2=3+5+6+7" errorStyle="warning" errorTitle="Cтрока3324; Графа2" operator="between" showDropDown="false" showErrorMessage="false" showInputMessage="false" sqref="E456" type="custom">
      <formula1>AND(($E$456=$F$456+$H$456+$I$456+$J$456))</formula1>
      <formula2>0</formula2>
    </dataValidation>
    <dataValidation allowBlank="true" error="2=3+5+6+7" errorStyle="warning" errorTitle="Cтрока3330; Графа2" operator="between" showDropDown="false" showErrorMessage="false" showInputMessage="false" sqref="E457" type="custom">
      <formula1>AND(($E$457=$F$457+$H$457+$I$457+$J$457))</formula1>
      <formula2>0</formula2>
    </dataValidation>
    <dataValidation allowBlank="true" error="2=3+5+6+7" errorStyle="warning" errorTitle="Cтрока3350; Графа2" operator="between" showDropDown="false" showErrorMessage="false" showInputMessage="false" sqref="E458" type="custom">
      <formula1>AND(($E$458=$F$458+$H$458+$I$458+$J$458))</formula1>
      <formula2>0</formula2>
    </dataValidation>
    <dataValidation allowBlank="true" error="3400=3410+3420&#10;2=3+5+6+7" errorStyle="warning" errorTitle="Cтрока3400; Графа2" operator="between" showDropDown="false" showErrorMessage="false" showInputMessage="false" sqref="E459" type="custom">
      <formula1>AND(($E$459=$E$460+$E$461),($E$459=$F$459+$H$459+$I$459+$J$459))</formula1>
      <formula2>0</formula2>
    </dataValidation>
    <dataValidation allowBlank="true" error="2=3+5+6+7" errorStyle="warning" errorTitle="Cтрока3410; Графа2" operator="between" showDropDown="false" showErrorMessage="false" showInputMessage="false" sqref="E460" type="custom">
      <formula1>AND(($E$460=$F$460+$H$460+$I$460+$J$460))</formula1>
      <formula2>0</formula2>
    </dataValidation>
    <dataValidation allowBlank="true" error="2=3+5+6+7" errorStyle="warning" errorTitle="Cтрока3420; Графа2" operator="between" showDropDown="false" showErrorMessage="false" showInputMessage="false" sqref="E461" type="custom">
      <formula1>AND(($E$461=$F$461+$H$461+$I$461+$J$461))</formula1>
      <formula2>0</formula2>
    </dataValidation>
    <dataValidation allowBlank="true" error="3500=3510+3520&#10;2=3+5+6+7" errorStyle="warning" errorTitle="Cтрока3500; Графа2" operator="between" showDropDown="false" showErrorMessage="false" showInputMessage="false" sqref="E462" type="custom">
      <formula1>AND(($E$462=$E$463+$E$464),($E$462=$F$462+$H$462+$I$462+$J$462))</formula1>
      <formula2>0</formula2>
    </dataValidation>
    <dataValidation allowBlank="true" error="2=3+5+6+7" errorStyle="warning" errorTitle="Cтрока3510; Графа2" operator="between" showDropDown="false" showErrorMessage="false" showInputMessage="false" sqref="E463" type="custom">
      <formula1>AND(($E$463=$F$463+$H$463+$I$463+$J$463))</formula1>
      <formula2>0</formula2>
    </dataValidation>
    <dataValidation allowBlank="true" error="2=3+5+6+7" errorStyle="warning" errorTitle="Cтрока3520; Графа2" operator="between" showDropDown="false" showErrorMessage="false" showInputMessage="false" sqref="E464" type="custom">
      <formula1>AND(($E$464=$F$464+$H$464+$I$464+$J$464))</formula1>
      <formula2>0</formula2>
    </dataValidation>
    <dataValidation allowBlank="true" error="3530=3531+3532+3533+3534+3535&#10;2=3+5+6+7" errorStyle="warning" errorTitle="Cтрока3530; Графа2" operator="between" showDropDown="false" showErrorMessage="false" showInputMessage="false" sqref="E465" type="custom">
      <formula1>AND(($E$465=$E$466+$E$467+$E$468+$E$469+$E$470),($E$465=$F$465+$H$465+$I$465+$J$465))</formula1>
      <formula2>0</formula2>
    </dataValidation>
    <dataValidation allowBlank="true" error="2=3+5+6+7" errorStyle="warning" errorTitle="Cтрока3531; Графа2" operator="between" showDropDown="false" showErrorMessage="false" showInputMessage="false" sqref="E466" type="custom">
      <formula1>AND(($E$466=$F$466+$H$466+$I$466+$J$466))</formula1>
      <formula2>0</formula2>
    </dataValidation>
    <dataValidation allowBlank="true" error="2=3+5+6+7" errorStyle="warning" errorTitle="Cтрока3532; Графа2" operator="between" showDropDown="false" showErrorMessage="false" showInputMessage="false" sqref="E467" type="custom">
      <formula1>AND(($E$467=$F$467+$H$467+$I$467+$J$467))</formula1>
      <formula2>0</formula2>
    </dataValidation>
    <dataValidation allowBlank="true" error="2=3+5+6+7" errorStyle="warning" errorTitle="Cтрока3533; Графа2" operator="between" showDropDown="false" showErrorMessage="false" showInputMessage="false" sqref="E468" type="custom">
      <formula1>AND(($E$468=$F$468+$H$468+$I$468+$J$468))</formula1>
      <formula2>0</formula2>
    </dataValidation>
    <dataValidation allowBlank="true" error="2=3+5+6+7" errorStyle="warning" errorTitle="Cтрока3534; Графа2" operator="between" showDropDown="false" showErrorMessage="false" showInputMessage="false" sqref="E469" type="custom">
      <formula1>AND(($E$469=$F$469+$H$469+$I$469+$J$469))</formula1>
      <formula2>0</formula2>
    </dataValidation>
    <dataValidation allowBlank="true" error="2=3+5+6+7" errorStyle="warning" errorTitle="Cтрока3535; Графа2" operator="between" showDropDown="false" showErrorMessage="false" showInputMessage="false" sqref="E470" type="custom">
      <formula1>AND(($E$470=$F$470+$H$470+$I$470+$J$470))</formula1>
      <formula2>0</formula2>
    </dataValidation>
    <dataValidation allowBlank="true" error="3540=3541+3542&#10;2=3+5+6+7" errorStyle="warning" errorTitle="Cтрока3540; Графа2" operator="between" showDropDown="false" showErrorMessage="false" showInputMessage="false" sqref="E471" type="custom">
      <formula1>AND(($E$471=$E$472+$E$473),($E$471=$F$471+$H$471+$I$471+$J$471))</formula1>
      <formula2>0</formula2>
    </dataValidation>
    <dataValidation allowBlank="true" error="2=3+5+6+7" errorStyle="warning" errorTitle="Cтрока3541; Графа2" operator="between" showDropDown="false" showErrorMessage="false" showInputMessage="false" sqref="E472" type="custom">
      <formula1>AND(($E$472=$F$472+$H$472+$I$472+$J$472))</formula1>
      <formula2>0</formula2>
    </dataValidation>
    <dataValidation allowBlank="true" error="2=3+5+6+7" errorStyle="warning" errorTitle="Cтрока3542; Графа2" operator="between" showDropDown="false" showErrorMessage="false" showInputMessage="false" sqref="E473" type="custom">
      <formula1>AND(($E$473=$F$473+$H$473+$I$473+$J$473))</formula1>
      <formula2>0</formula2>
    </dataValidation>
    <dataValidation allowBlank="true" error="2=3+5+6+7" errorStyle="warning" errorTitle="Cтрока3545; Графа2" operator="between" showDropDown="false" showErrorMessage="false" showInputMessage="false" sqref="E474" type="custom">
      <formula1>AND(($E$474=$F$474+$H$474+$I$474+$J$474))</formula1>
      <formula2>0</formula2>
    </dataValidation>
    <dataValidation allowBlank="true" error="2=3+5+6+7" errorStyle="warning" errorTitle="Cтрока3800; Графа2" operator="between" showDropDown="false" showErrorMessage="false" showInputMessage="false" sqref="E475" type="custom">
      <formula1>AND(($E$475=$F$475+$H$475+$I$475+$J$475))</formula1>
      <formula2>0</formula2>
    </dataValidation>
    <dataValidation allowBlank="true" error="3300=3310+3320+3330+3350&#10;3&gt;=4" errorStyle="warning" errorTitle="Cтрока3300; Графа3" operator="between" showDropDown="false" showErrorMessage="false" showInputMessage="false" sqref="F450" type="custom">
      <formula1>AND(($F$450=$F$451+$F$454+$F$457+$F$458),($F$450&gt;=$G$450))</formula1>
      <formula2>0</formula2>
    </dataValidation>
    <dataValidation allowBlank="true" error="3310=3312+3314&#10;3&gt;=4" errorStyle="warning" errorTitle="Cтрока3310; Графа3" operator="between" showDropDown="false" showErrorMessage="false" showInputMessage="false" sqref="F451" type="custom">
      <formula1>AND(($F$451=$F$452+$F$453),($F$451&gt;=$G$451))</formula1>
      <formula2>0</formula2>
    </dataValidation>
    <dataValidation allowBlank="true" error="3&gt;=4" errorStyle="warning" errorTitle="Cтрока3312; Графа3" operator="between" showDropDown="false" showErrorMessage="false" showInputMessage="false" sqref="F452" type="custom">
      <formula1>AND(($F$452&gt;=$G$452))</formula1>
      <formula2>0</formula2>
    </dataValidation>
    <dataValidation allowBlank="true" error="3&gt;=4" errorStyle="warning" errorTitle="Cтрока3314; Графа3" operator="between" showDropDown="false" showErrorMessage="false" showInputMessage="false" sqref="F453" type="custom">
      <formula1>AND(($F$453&gt;=$G$453))</formula1>
      <formula2>0</formula2>
    </dataValidation>
    <dataValidation allowBlank="true" error="3320=3322+3324&#10;3&gt;=4" errorStyle="warning" errorTitle="Cтрока3320; Графа3" operator="between" showDropDown="false" showErrorMessage="false" showInputMessage="false" sqref="F454" type="custom">
      <formula1>AND(($F$454=$F$455+$F$456),($F$454&gt;=$G$454))</formula1>
      <formula2>0</formula2>
    </dataValidation>
    <dataValidation allowBlank="true" error="3&gt;=4" errorStyle="warning" errorTitle="Cтрока3322; Графа3" operator="between" showDropDown="false" showErrorMessage="false" showInputMessage="false" sqref="F455" type="custom">
      <formula1>AND(($F$455&gt;=$G$455))</formula1>
      <formula2>0</formula2>
    </dataValidation>
    <dataValidation allowBlank="true" error="3&gt;=4" errorStyle="warning" errorTitle="Cтрока3324; Графа3" operator="between" showDropDown="false" showErrorMessage="false" showInputMessage="false" sqref="F456" type="custom">
      <formula1>AND(($F$456&gt;=$G$456))</formula1>
      <formula2>0</formula2>
    </dataValidation>
    <dataValidation allowBlank="true" error="3&gt;=4" errorStyle="warning" errorTitle="Cтрока3330; Графа3" operator="between" showDropDown="false" showErrorMessage="false" showInputMessage="false" sqref="F457" type="custom">
      <formula1>AND(($F$457&gt;=$G$457))</formula1>
      <formula2>0</formula2>
    </dataValidation>
    <dataValidation allowBlank="true" error="3&gt;=4" errorStyle="warning" errorTitle="Cтрока3350; Графа3" operator="between" showDropDown="false" showErrorMessage="false" showInputMessage="false" sqref="F458" type="custom">
      <formula1>AND(($F$458&gt;=$G$458))</formula1>
      <formula2>0</formula2>
    </dataValidation>
    <dataValidation allowBlank="true" error="3400=3410+3420&#10;3&gt;=4" errorStyle="warning" errorTitle="Cтрока3400; Графа3" operator="between" showDropDown="false" showErrorMessage="false" showInputMessage="false" sqref="F459" type="custom">
      <formula1>AND(($F$459=$F$460+$F$461),($F$459&gt;=$G$459))</formula1>
      <formula2>0</formula2>
    </dataValidation>
    <dataValidation allowBlank="true" error="3&gt;=4" errorStyle="warning" errorTitle="Cтрока3410; Графа3" operator="between" showDropDown="false" showErrorMessage="false" showInputMessage="false" sqref="F460" type="custom">
      <formula1>AND(($F$460&gt;=$G$460))</formula1>
      <formula2>0</formula2>
    </dataValidation>
    <dataValidation allowBlank="true" error="3&gt;=4" errorStyle="warning" errorTitle="Cтрока3420; Графа3" operator="between" showDropDown="false" showErrorMessage="false" showInputMessage="false" sqref="F461" type="custom">
      <formula1>AND(($F$461&gt;=$G$461))</formula1>
      <formula2>0</formula2>
    </dataValidation>
    <dataValidation allowBlank="true" error="3500=3510+3520&#10;3&gt;=4" errorStyle="warning" errorTitle="Cтрока3500; Графа3" operator="between" showDropDown="false" showErrorMessage="false" showInputMessage="false" sqref="F462" type="custom">
      <formula1>AND(($F$462=$F$463+$F$464),($F$462&gt;=$G$462))</formula1>
      <formula2>0</formula2>
    </dataValidation>
    <dataValidation allowBlank="true" error="3&gt;=4" errorStyle="warning" errorTitle="Cтрока3510; Графа3" operator="between" showDropDown="false" showErrorMessage="false" showInputMessage="false" sqref="F463" type="custom">
      <formula1>AND(($F$463&gt;=$G$463))</formula1>
      <formula2>0</formula2>
    </dataValidation>
    <dataValidation allowBlank="true" error="3&gt;=4" errorStyle="warning" errorTitle="Cтрока3520; Графа3" operator="between" showDropDown="false" showErrorMessage="false" showInputMessage="false" sqref="F464" type="custom">
      <formula1>AND(($F$464&gt;=$G$464))</formula1>
      <formula2>0</formula2>
    </dataValidation>
    <dataValidation allowBlank="true" error="3530=3531+3532+3533+3534+3535&#10;3&gt;=4" errorStyle="warning" errorTitle="Cтрока3530; Графа3" operator="between" showDropDown="false" showErrorMessage="false" showInputMessage="false" sqref="F465" type="custom">
      <formula1>AND(($F$465=$F$466+$F$467+$F$468+$F$469+$F$470),($F$465&gt;=$G$465))</formula1>
      <formula2>0</formula2>
    </dataValidation>
    <dataValidation allowBlank="true" error="3&gt;=4" errorStyle="warning" errorTitle="Cтрока3531; Графа3" operator="between" showDropDown="false" showErrorMessage="false" showInputMessage="false" sqref="F466" type="custom">
      <formula1>AND(($F$466&gt;=$G$466))</formula1>
      <formula2>0</formula2>
    </dataValidation>
    <dataValidation allowBlank="true" error="3&gt;=4" errorStyle="warning" errorTitle="Cтрока3532; Графа3" operator="between" showDropDown="false" showErrorMessage="false" showInputMessage="false" sqref="F467" type="custom">
      <formula1>AND(($F$467&gt;=$G$467))</formula1>
      <formula2>0</formula2>
    </dataValidation>
    <dataValidation allowBlank="true" error="3&gt;=4" errorStyle="warning" errorTitle="Cтрока3533; Графа3" operator="between" showDropDown="false" showErrorMessage="false" showInputMessage="false" sqref="F468" type="custom">
      <formula1>AND(($F$468&gt;=$G$468))</formula1>
      <formula2>0</formula2>
    </dataValidation>
    <dataValidation allowBlank="true" error="3&gt;=4" errorStyle="warning" errorTitle="Cтрока3534; Графа3" operator="between" showDropDown="false" showErrorMessage="false" showInputMessage="false" sqref="F469" type="custom">
      <formula1>AND(($F$469&gt;=$G$469))</formula1>
      <formula2>0</formula2>
    </dataValidation>
    <dataValidation allowBlank="true" error="3&gt;=4" errorStyle="warning" errorTitle="Cтрока3535; Графа3" operator="between" showDropDown="false" showErrorMessage="false" showInputMessage="false" sqref="F470" type="custom">
      <formula1>AND(($F$470&gt;=$G$470))</formula1>
      <formula2>0</formula2>
    </dataValidation>
    <dataValidation allowBlank="true" error="3540=3541+3542&#10;3&gt;=4" errorStyle="warning" errorTitle="Cтрока3540; Графа3" operator="between" showDropDown="false" showErrorMessage="false" showInputMessage="false" sqref="F471" type="custom">
      <formula1>AND(($F$471=$F$472+$F$473),($F$471&gt;=$G$471))</formula1>
      <formula2>0</formula2>
    </dataValidation>
    <dataValidation allowBlank="true" error="3&gt;=4" errorStyle="warning" errorTitle="Cтрока3541; Графа3" operator="between" showDropDown="false" showErrorMessage="false" showInputMessage="false" sqref="F472" type="custom">
      <formula1>AND(($F$472&gt;=$G$472))</formula1>
      <formula2>0</formula2>
    </dataValidation>
    <dataValidation allowBlank="true" error="3&gt;=4" errorStyle="warning" errorTitle="Cтрока3542; Графа3" operator="between" showDropDown="false" showErrorMessage="false" showInputMessage="false" sqref="F473" type="custom">
      <formula1>AND(($F$473&gt;=$G$473))</formula1>
      <formula2>0</formula2>
    </dataValidation>
    <dataValidation allowBlank="true" error="3&gt;=4" errorStyle="warning" errorTitle="Cтрока3545; Графа3" operator="between" showDropDown="false" showErrorMessage="false" showInputMessage="false" sqref="F474" type="custom">
      <formula1>AND(($F$474&gt;=$G$474))</formula1>
      <formula2>0</formula2>
    </dataValidation>
    <dataValidation allowBlank="true" error="3&gt;=4" errorStyle="warning" errorTitle="Cтрока3800; Графа3" operator="between" showDropDown="false" showErrorMessage="false" showInputMessage="false" sqref="F475" type="custom">
      <formula1>AND(($F$475&gt;=$G$475))</formula1>
      <formula2>0</formula2>
    </dataValidation>
    <dataValidation allowBlank="true" error="4000=4001+4020+4025" errorStyle="warning" errorTitle="Строка 4000; Графа 1" operator="between" showDropDown="false" showErrorMessage="false" showInputMessage="false" sqref="D490" type="custom">
      <formula1>AND(($D$490=$D$491+$D$510+$D$513))</formula1>
      <formula2>0</formula2>
    </dataValidation>
    <dataValidation allowBlank="true" error="4000=4001+4020+4025" errorStyle="warning" errorTitle="Строка 4000; Графа 2" operator="between" showDropDown="false" showErrorMessage="false" showInputMessage="false" sqref="E490" type="custom">
      <formula1>AND(($E$490=$E$491+$E$510+$E$513))</formula1>
      <formula2>0</formula2>
    </dataValidation>
    <dataValidation allowBlank="true" error="4001=4002+4003+4004+4005+4006+4007+4008+4009+4010+4011+4012+4013+4014+4015+4016+4017+4018+4019" errorStyle="warning" errorTitle="Строка 4001; Графа 1" operator="between" showDropDown="false" showErrorMessage="false" showInputMessage="false" sqref="D491" type="custom">
      <formula1>AND(($D$491=$D$492+$D$493+$D$494+$D$495+$D$496+$D$497+$D$498+$D$499+$D$500+$D$501+$D$502+$D$503+$D$504+$D$505+$D$506+$D$507+$D$508+$D$509))</formula1>
      <formula2>0</formula2>
    </dataValidation>
    <dataValidation allowBlank="true" error="4001=4002+4003+4004+4005+4006+4007+4008+4009+4010+4011+4012+4013+4014+4015+4016+4017+4018+4019" errorStyle="warning" errorTitle="Строка 4001; Графа 2" operator="between" showDropDown="false" showErrorMessage="false" showInputMessage="false" sqref="E491" type="custom">
      <formula1>AND(($E$491=$E$492+$E$493+$E$494+$E$495+$E$496+$E$497+$E$498+$E$499+$E$500+$E$501+$E$502+$E$503+$E$504+$E$505+$E$506+$E$507+$E$508+$E$509))</formula1>
      <formula2>0</formula2>
    </dataValidation>
    <dataValidation allowBlank="true" error="4020=4021+4022" errorStyle="warning" errorTitle="Строка 4020; Графа 1" operator="between" showDropDown="false" showErrorMessage="false" showInputMessage="false" sqref="D510" type="custom">
      <formula1>AND(($D$510=$D$511+$D$512))</formula1>
      <formula2>0</formula2>
    </dataValidation>
    <dataValidation allowBlank="true" error="4020=4021+4022" errorStyle="warning" errorTitle="Строка 4020; Графа 2" operator="between" showDropDown="false" showErrorMessage="false" showInputMessage="false" sqref="E510" type="custom">
      <formula1>AND(($E$510=$E$511+$E$512))</formula1>
      <formula2>0</formula2>
    </dataValidation>
    <dataValidation allowBlank="true" error="4025=4026+4027+4028+4029" errorStyle="warning" errorTitle="Строка 4025; Графа 1" operator="between" showDropDown="false" showErrorMessage="false" showInputMessage="false" sqref="D513" type="custom">
      <formula1>AND(($D$513=$D$514+$D$515+$D$516+$D$517))</formula1>
      <formula2>0</formula2>
    </dataValidation>
    <dataValidation allowBlank="true" error="4025=4026+4027+4028+4029" errorStyle="warning" errorTitle="Строка 4025; Графа 2" operator="between" showDropDown="false" showErrorMessage="false" showInputMessage="false" sqref="E513" type="custom">
      <formula1>AND(($E$513=$E$514+$E$515+$E$516+$E$517))</formula1>
      <formula2>0</formula2>
    </dataValidation>
  </dataValidations>
  <printOptions headings="false" gridLines="false" gridLinesSet="true" horizontalCentered="false" verticalCentered="false"/>
  <pageMargins left="0.747916666666667" right="0.236111111111111" top="0.511805555555556" bottom="0.433333333333333"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15" man="true" max="16383" min="0"/>
    <brk id="252" man="true" max="16383" min="0"/>
    <brk id="306" man="true" max="16383" min="0"/>
    <brk id="406" man="true" max="16383" min="0"/>
    <brk id="424" man="true" max="16383" min="0"/>
    <brk id="5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4T01:18:20Z</dcterms:created>
  <dc:creator>UMNS</dc:creator>
  <dc:description/>
  <dc:language>en-US</dc:language>
  <cp:lastModifiedBy>2200-00-142</cp:lastModifiedBy>
  <cp:lastPrinted>2020-02-25T09:38:14Z</cp:lastPrinted>
  <dcterms:modified xsi:type="dcterms:W3CDTF">2020-06-19T02:11:22Z</dcterms:modified>
  <cp:revision>0</cp:revision>
  <dc:subject/>
  <dc:title/>
</cp:coreProperties>
</file>